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LAI PREREMIDI" sheetId="1" state="visible" r:id="rId2"/>
  </sheets>
  <definedNames>
    <definedName function="false" hidden="false" localSheetId="0" name="_xlnm.Print_Area" vbProcedure="false">'NILAI PREREMIDI'!$A$1:$M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30">
  <si>
    <t xml:space="preserve">NILAI SKILLS LAB ANGKATAN 2014 SEMESTER II</t>
  </si>
  <si>
    <t xml:space="preserve">SEMESTER FEBRUARI - JULI 2015</t>
  </si>
  <si>
    <t xml:space="preserve">NO, </t>
  </si>
  <si>
    <t xml:space="preserve">NIM</t>
  </si>
  <si>
    <t xml:space="preserve">NAMA</t>
  </si>
  <si>
    <t xml:space="preserve">HISTORY TAKING</t>
  </si>
  <si>
    <t xml:space="preserve">TEKNIK ASEPTIK</t>
  </si>
  <si>
    <t xml:space="preserve">PEMERIKSAAN KEPALA LEHER</t>
  </si>
  <si>
    <t xml:space="preserve">PEMERIKSAAN ABDOMEN</t>
  </si>
  <si>
    <t xml:space="preserve">PEMERIKSAAN MAMMAE</t>
  </si>
  <si>
    <t xml:space="preserve">OSCE</t>
  </si>
  <si>
    <t xml:space="preserve">Huruf</t>
  </si>
  <si>
    <t xml:space="preserve">G0014001</t>
  </si>
  <si>
    <t xml:space="preserve">ABDUL FATAH ROHADI H</t>
  </si>
  <si>
    <t xml:space="preserve">G0014002</t>
  </si>
  <si>
    <t xml:space="preserve">ABDURRAHMAN AZZAM</t>
  </si>
  <si>
    <t xml:space="preserve">G0014003</t>
  </si>
  <si>
    <t xml:space="preserve">ADIKA PUTRA PANGESTU</t>
  </si>
  <si>
    <t xml:space="preserve">G0014004</t>
  </si>
  <si>
    <t xml:space="preserve">ADINDA KHARISMA APRILIANI</t>
  </si>
  <si>
    <t xml:space="preserve">TK</t>
  </si>
  <si>
    <t xml:space="preserve">G0014005</t>
  </si>
  <si>
    <t xml:space="preserve">ADITIA NURMALITA SARI</t>
  </si>
  <si>
    <t xml:space="preserve">G0014006</t>
  </si>
  <si>
    <t xml:space="preserve">ADITYA PRIMA WARDANA</t>
  </si>
  <si>
    <t xml:space="preserve">G0014007</t>
  </si>
  <si>
    <t xml:space="preserve">ADLIAH FITHRI ANISA</t>
  </si>
  <si>
    <t xml:space="preserve">G0014008</t>
  </si>
  <si>
    <t xml:space="preserve">ADRIANUS SETYAWAN A</t>
  </si>
  <si>
    <t xml:space="preserve">G0014009</t>
  </si>
  <si>
    <t xml:space="preserve">AFIFA INTIFADHA HABIBATULLAH</t>
  </si>
  <si>
    <t xml:space="preserve">G0014010</t>
  </si>
  <si>
    <t xml:space="preserve">AFRYSICHA TUNICIA</t>
  </si>
  <si>
    <t xml:space="preserve">G0014011</t>
  </si>
  <si>
    <t xml:space="preserve">AHMAD ISNAINI S N</t>
  </si>
  <si>
    <t xml:space="preserve">G0014012</t>
  </si>
  <si>
    <t xml:space="preserve">AHMAD YASIN</t>
  </si>
  <si>
    <t xml:space="preserve">G0014013</t>
  </si>
  <si>
    <t xml:space="preserve">AISYAH NUR HANIFAH</t>
  </si>
  <si>
    <t xml:space="preserve">G0014014</t>
  </si>
  <si>
    <t xml:space="preserve">AJENG MAHARANI PUTRI</t>
  </si>
  <si>
    <t xml:space="preserve">G0014015</t>
  </si>
  <si>
    <t xml:space="preserve">AKBAR FADILAH</t>
  </si>
  <si>
    <t xml:space="preserve">G0014016</t>
  </si>
  <si>
    <t xml:space="preserve">AKHLIS MUFID AULIYA</t>
  </si>
  <si>
    <t xml:space="preserve">G0014017</t>
  </si>
  <si>
    <t xml:space="preserve">AKMALIA FATIMAH</t>
  </si>
  <si>
    <t xml:space="preserve">G0014018</t>
  </si>
  <si>
    <t xml:space="preserve">ALDITA RATNA FIRDHA</t>
  </si>
  <si>
    <t xml:space="preserve">G0014019</t>
  </si>
  <si>
    <t xml:space="preserve">ALIVIO BAGASKARA</t>
  </si>
  <si>
    <t xml:space="preserve">G0014020</t>
  </si>
  <si>
    <t xml:space="preserve">ALMA KRINARA SETIAEL</t>
  </si>
  <si>
    <t xml:space="preserve">G0014021</t>
  </si>
  <si>
    <t xml:space="preserve">ALVIAN CHANDRA B</t>
  </si>
  <si>
    <t xml:space="preserve">G0014022</t>
  </si>
  <si>
    <t xml:space="preserve">AMALIA IFANASARI</t>
  </si>
  <si>
    <t xml:space="preserve">G0014023</t>
  </si>
  <si>
    <t xml:space="preserve">AMALINA ELVIRA A</t>
  </si>
  <si>
    <t xml:space="preserve">G0014024</t>
  </si>
  <si>
    <t xml:space="preserve">AMALINA YASSERLI AMRAINI</t>
  </si>
  <si>
    <t xml:space="preserve">G0014025</t>
  </si>
  <si>
    <t xml:space="preserve">AMELIA ANITA SARI</t>
  </si>
  <si>
    <t xml:space="preserve">G0014026</t>
  </si>
  <si>
    <t xml:space="preserve">AMELIA CINANTYA PF</t>
  </si>
  <si>
    <t xml:space="preserve">G0014027</t>
  </si>
  <si>
    <t xml:space="preserve">ANAK AGUNG SAGUNG WIKAN PUTRIDEWI K.</t>
  </si>
  <si>
    <t xml:space="preserve">G0014028</t>
  </si>
  <si>
    <t xml:space="preserve">ANANDA CHAERUNNISA PATTI SAHUSIWA</t>
  </si>
  <si>
    <t xml:space="preserve">G0014029</t>
  </si>
  <si>
    <t xml:space="preserve">ANANTYO SATRIA A</t>
  </si>
  <si>
    <t xml:space="preserve">G0014030</t>
  </si>
  <si>
    <t xml:space="preserve">ANDINI HERVIASTUTI SURYANINGTYAS</t>
  </si>
  <si>
    <t xml:space="preserve">G0014031</t>
  </si>
  <si>
    <t xml:space="preserve">ANDITA FATICHAH S</t>
  </si>
  <si>
    <t xml:space="preserve">G0014032</t>
  </si>
  <si>
    <t xml:space="preserve">ANDRE THADEO ABRAHAM</t>
  </si>
  <si>
    <t xml:space="preserve">G0014033</t>
  </si>
  <si>
    <t xml:space="preserve">ANGGIT TRIADIANA</t>
  </si>
  <si>
    <t xml:space="preserve">G0014034</t>
  </si>
  <si>
    <t xml:space="preserve">ANISA NAZIHA</t>
  </si>
  <si>
    <t xml:space="preserve">G0014035</t>
  </si>
  <si>
    <t xml:space="preserve">ANTHONY WIRAWAN S</t>
  </si>
  <si>
    <t xml:space="preserve">G0014036</t>
  </si>
  <si>
    <t xml:space="preserve">APRILLA DWI UTAMI</t>
  </si>
  <si>
    <t xml:space="preserve">G0014037</t>
  </si>
  <si>
    <t xml:space="preserve">AQIILLAH HEPYANTI</t>
  </si>
  <si>
    <t xml:space="preserve">G0014038</t>
  </si>
  <si>
    <t xml:space="preserve">ARDELIA MITHAKARINA</t>
  </si>
  <si>
    <t xml:space="preserve">G0014039</t>
  </si>
  <si>
    <t xml:space="preserve">ARDYA SANTHI M</t>
  </si>
  <si>
    <t xml:space="preserve">G0014040</t>
  </si>
  <si>
    <t xml:space="preserve">ARFAN SURYA ADHITAMA</t>
  </si>
  <si>
    <t xml:space="preserve">G0014041</t>
  </si>
  <si>
    <t xml:space="preserve">ARFYANDA TAUFIRACHMAN</t>
  </si>
  <si>
    <t xml:space="preserve">G0014042</t>
  </si>
  <si>
    <t xml:space="preserve">ARIF NURHADI ATMOKO</t>
  </si>
  <si>
    <t xml:space="preserve">G0014043</t>
  </si>
  <si>
    <t xml:space="preserve">ARINA AULIA UL HAQ</t>
  </si>
  <si>
    <t xml:space="preserve">G0014044</t>
  </si>
  <si>
    <t xml:space="preserve">ARINI ALHAQQ</t>
  </si>
  <si>
    <t xml:space="preserve">G0014045</t>
  </si>
  <si>
    <t xml:space="preserve">ARRINA ESTHESIA KARIM</t>
  </si>
  <si>
    <t xml:space="preserve">G0014046</t>
  </si>
  <si>
    <t xml:space="preserve">ARYA BAGUS PRATAMA</t>
  </si>
  <si>
    <t xml:space="preserve">G0014047</t>
  </si>
  <si>
    <t xml:space="preserve">ASTARI FEBYANE PUTRI</t>
  </si>
  <si>
    <t xml:space="preserve">G0014048</t>
  </si>
  <si>
    <t xml:space="preserve">ASTARINA INDAH APSARI</t>
  </si>
  <si>
    <t xml:space="preserve">G0014049</t>
  </si>
  <si>
    <t xml:space="preserve">ATHOK SHOFIUDIN MA`A</t>
  </si>
  <si>
    <t xml:space="preserve">G0014050</t>
  </si>
  <si>
    <t xml:space="preserve">ATIKA RAHMAH</t>
  </si>
  <si>
    <t xml:space="preserve">G0014051</t>
  </si>
  <si>
    <t xml:space="preserve">AZKA AMANA ROSYIDA</t>
  </si>
  <si>
    <t xml:space="preserve">G0014052</t>
  </si>
  <si>
    <t xml:space="preserve">BAGAS MUHAMMAD</t>
  </si>
  <si>
    <t xml:space="preserve">G0014053</t>
  </si>
  <si>
    <t xml:space="preserve">BAGUS ARIO NUGROHO</t>
  </si>
  <si>
    <t xml:space="preserve">G0014054</t>
  </si>
  <si>
    <t xml:space="preserve">BANATIDIKA IKRARIDA DZAKIYYAH</t>
  </si>
  <si>
    <t xml:space="preserve">G0014055</t>
  </si>
  <si>
    <t xml:space="preserve">BELADINA ZAHRINA D</t>
  </si>
  <si>
    <t xml:space="preserve">B</t>
  </si>
  <si>
    <t xml:space="preserve">A</t>
  </si>
  <si>
    <t xml:space="preserve">G0014056</t>
  </si>
  <si>
    <t xml:space="preserve">BIAS AYU RENTANG SUKMA</t>
  </si>
  <si>
    <t xml:space="preserve">G0014057</t>
  </si>
  <si>
    <t xml:space="preserve">BRANDON WIDJAJA WONG</t>
  </si>
  <si>
    <t xml:space="preserve">G0014058</t>
  </si>
  <si>
    <t xml:space="preserve">CICILIA FITRI ARUMSARI</t>
  </si>
  <si>
    <t xml:space="preserve">G0014059</t>
  </si>
  <si>
    <t xml:space="preserve">CINDY STEPHANIE ALBERTA</t>
  </si>
  <si>
    <t xml:space="preserve">G0014060</t>
  </si>
  <si>
    <t xml:space="preserve">CLARA ANGELICA ROTORO</t>
  </si>
  <si>
    <t xml:space="preserve">G0014061</t>
  </si>
  <si>
    <t xml:space="preserve">DAMAR MAWADDANTO</t>
  </si>
  <si>
    <t xml:space="preserve">G0014062</t>
  </si>
  <si>
    <t xml:space="preserve">DANIELA RATNANI</t>
  </si>
  <si>
    <t xml:space="preserve">G0014063</t>
  </si>
  <si>
    <t xml:space="preserve">DANNISA NURMIYA</t>
  </si>
  <si>
    <t xml:space="preserve">G0014064</t>
  </si>
  <si>
    <t xml:space="preserve">DEBBY NIRMA SARI SEJAHTERA</t>
  </si>
  <si>
    <t xml:space="preserve">G0014065</t>
  </si>
  <si>
    <t xml:space="preserve">DHEA QIASITA W</t>
  </si>
  <si>
    <t xml:space="preserve">G0014066</t>
  </si>
  <si>
    <t xml:space="preserve">DHIYA ANMAR SARI</t>
  </si>
  <si>
    <t xml:space="preserve">G0014067</t>
  </si>
  <si>
    <t xml:space="preserve">DICKY SETIAWAN</t>
  </si>
  <si>
    <t xml:space="preserve">G0014068</t>
  </si>
  <si>
    <t xml:space="preserve">DIMAR YUDISTYANINGRUM</t>
  </si>
  <si>
    <t xml:space="preserve">G0014069</t>
  </si>
  <si>
    <t xml:space="preserve">DIMAS KAULIKA KUSUMA</t>
  </si>
  <si>
    <t xml:space="preserve">G0014070</t>
  </si>
  <si>
    <t xml:space="preserve">DINAR DEWI MIFTAH TYAS ARUM</t>
  </si>
  <si>
    <t xml:space="preserve">G0014071</t>
  </si>
  <si>
    <t xml:space="preserve">DINDA ARIESTA</t>
  </si>
  <si>
    <t xml:space="preserve">G0014072</t>
  </si>
  <si>
    <t xml:space="preserve">DINDA CARISSA</t>
  </si>
  <si>
    <t xml:space="preserve">G0014073</t>
  </si>
  <si>
    <t xml:space="preserve">DINI ESTRI MULIANINGSIH</t>
  </si>
  <si>
    <t xml:space="preserve">G0014074</t>
  </si>
  <si>
    <t xml:space="preserve">DINNAR PRIDEA RIZKY</t>
  </si>
  <si>
    <t xml:space="preserve">G0014075</t>
  </si>
  <si>
    <t xml:space="preserve">DIO AFFAN AFGHANI</t>
  </si>
  <si>
    <t xml:space="preserve">G0014076</t>
  </si>
  <si>
    <t xml:space="preserve">DWI NUR ABADI</t>
  </si>
  <si>
    <t xml:space="preserve">G0014077</t>
  </si>
  <si>
    <t xml:space="preserve">DWI PRATIKA ANJARWATI</t>
  </si>
  <si>
    <t xml:space="preserve">G0014078</t>
  </si>
  <si>
    <t xml:space="preserve">DWICKY RIEZKHI PRANA</t>
  </si>
  <si>
    <t xml:space="preserve">G0014079</t>
  </si>
  <si>
    <t xml:space="preserve">EDWIN OKA MUSTOFA</t>
  </si>
  <si>
    <t xml:space="preserve">G0014080</t>
  </si>
  <si>
    <t xml:space="preserve">EKSALANTI THENIA</t>
  </si>
  <si>
    <t xml:space="preserve">G0014081</t>
  </si>
  <si>
    <t xml:space="preserve">ELGA ZUHERLI</t>
  </si>
  <si>
    <t xml:space="preserve">G0014082</t>
  </si>
  <si>
    <t xml:space="preserve">ELSY NASIHA A</t>
  </si>
  <si>
    <t xml:space="preserve">G0014083</t>
  </si>
  <si>
    <t xml:space="preserve">EMANUEL ROLANDIKA</t>
  </si>
  <si>
    <t xml:space="preserve">G0014084</t>
  </si>
  <si>
    <t xml:space="preserve">ENDAH AUGINA BUDIARTI</t>
  </si>
  <si>
    <t xml:space="preserve">G0014085</t>
  </si>
  <si>
    <t xml:space="preserve">ENO YUNIAR</t>
  </si>
  <si>
    <t xml:space="preserve">G0014086</t>
  </si>
  <si>
    <t xml:space="preserve">ERINDA KUSUMA WARDANI</t>
  </si>
  <si>
    <t xml:space="preserve">G0014087</t>
  </si>
  <si>
    <t xml:space="preserve">EVAN PERMANA PUTRA</t>
  </si>
  <si>
    <t xml:space="preserve">G0014088</t>
  </si>
  <si>
    <t xml:space="preserve">FADHILA KHAIRUNNISA</t>
  </si>
  <si>
    <t xml:space="preserve">G0014089</t>
  </si>
  <si>
    <t xml:space="preserve">FADHILA SEPTIANI</t>
  </si>
  <si>
    <t xml:space="preserve">G0014090</t>
  </si>
  <si>
    <t xml:space="preserve">FADHLAN HIDAYAT</t>
  </si>
  <si>
    <t xml:space="preserve">G0014091</t>
  </si>
  <si>
    <t xml:space="preserve">FADLAN AKHYAR FAUZI</t>
  </si>
  <si>
    <t xml:space="preserve">G0014092</t>
  </si>
  <si>
    <t xml:space="preserve">FAHRIREZA MAHARDHIKA</t>
  </si>
  <si>
    <t xml:space="preserve">G0014093</t>
  </si>
  <si>
    <t xml:space="preserve">FAIQ MURTEZA</t>
  </si>
  <si>
    <t xml:space="preserve">G0014094</t>
  </si>
  <si>
    <t xml:space="preserve">FARADIBA MAHARANI</t>
  </si>
  <si>
    <t xml:space="preserve">G0014095</t>
  </si>
  <si>
    <t xml:space="preserve">FARHAH MILLATA HANIFA</t>
  </si>
  <si>
    <t xml:space="preserve">G0014096</t>
  </si>
  <si>
    <t xml:space="preserve">FAUZI NOVIA I T</t>
  </si>
  <si>
    <t xml:space="preserve">G0014097</t>
  </si>
  <si>
    <t xml:space="preserve">FAUZIAH NUR SABRINA</t>
  </si>
  <si>
    <t xml:space="preserve">G0014098</t>
  </si>
  <si>
    <t xml:space="preserve">FAUZIYA DZAKIRANI</t>
  </si>
  <si>
    <t xml:space="preserve">G0014099</t>
  </si>
  <si>
    <t xml:space="preserve">FERNANDA AYU RAHMATIKA</t>
  </si>
  <si>
    <t xml:space="preserve">G0014100</t>
  </si>
  <si>
    <t xml:space="preserve">FIRDANIANTI ULFA</t>
  </si>
  <si>
    <t xml:space="preserve">G0014101</t>
  </si>
  <si>
    <t xml:space="preserve">FIRDAUS ALA LATIFA</t>
  </si>
  <si>
    <t xml:space="preserve">G0014102</t>
  </si>
  <si>
    <t xml:space="preserve">FIRDAUS MAULIADITYA</t>
  </si>
  <si>
    <t xml:space="preserve">G0014103</t>
  </si>
  <si>
    <t xml:space="preserve">FITASCHYA DINDA THIFALRA</t>
  </si>
  <si>
    <t xml:space="preserve">G0014104</t>
  </si>
  <si>
    <t xml:space="preserve">FRIDA AGITYA PUTRI</t>
  </si>
  <si>
    <t xml:space="preserve">G0014105</t>
  </si>
  <si>
    <t xml:space="preserve">FRIZKA APRILIA</t>
  </si>
  <si>
    <t xml:space="preserve">G0014106</t>
  </si>
  <si>
    <t xml:space="preserve">GHINA SHABRINA A</t>
  </si>
  <si>
    <t xml:space="preserve">G0014107</t>
  </si>
  <si>
    <t xml:space="preserve">GILANG SUKMA MUHAMAD</t>
  </si>
  <si>
    <t xml:space="preserve">G0014108</t>
  </si>
  <si>
    <t xml:space="preserve">GILANG TEGUH PRATAMA</t>
  </si>
  <si>
    <t xml:space="preserve">G0014109</t>
  </si>
  <si>
    <t xml:space="preserve">GITA NUR SIWI</t>
  </si>
  <si>
    <t xml:space="preserve">G0014110</t>
  </si>
  <si>
    <t xml:space="preserve">GUSTAFAT ABDUR RAHMAN</t>
  </si>
  <si>
    <t xml:space="preserve">G0014111</t>
  </si>
  <si>
    <t xml:space="preserve">HANANTO WILDAN HABIBI</t>
  </si>
  <si>
    <t xml:space="preserve">G0014112</t>
  </si>
  <si>
    <t xml:space="preserve">HANDY NUGRAHA PUTRA</t>
  </si>
  <si>
    <t xml:space="preserve">G0014113</t>
  </si>
  <si>
    <t xml:space="preserve">HARIO WIDYO SEMBODO</t>
  </si>
  <si>
    <t xml:space="preserve">G0014114</t>
  </si>
  <si>
    <t xml:space="preserve">HASTIKA DWI OKTININGRUM</t>
  </si>
  <si>
    <t xml:space="preserve">G0014115</t>
  </si>
  <si>
    <t xml:space="preserve">HILLARY FUNGESTU Y</t>
  </si>
  <si>
    <t xml:space="preserve">G0014116</t>
  </si>
  <si>
    <t xml:space="preserve">I GUSTI AGUNG ANGGIA NOVERINA</t>
  </si>
  <si>
    <t xml:space="preserve">G0014117</t>
  </si>
  <si>
    <t xml:space="preserve">I PUTU RYAN MAHENDRA PUDJA</t>
  </si>
  <si>
    <t xml:space="preserve">G0014118</t>
  </si>
  <si>
    <t xml:space="preserve">I.B. TRI OJAS SAKTIANA</t>
  </si>
  <si>
    <t xml:space="preserve">G0014119</t>
  </si>
  <si>
    <t xml:space="preserve">ILHAM RAMADHAN</t>
  </si>
  <si>
    <t xml:space="preserve">G0014120</t>
  </si>
  <si>
    <t xml:space="preserve">INA AGUSTIN PERTIWI</t>
  </si>
  <si>
    <t xml:space="preserve">G0014121</t>
  </si>
  <si>
    <t xml:space="preserve">INDAH ARIESTA</t>
  </si>
  <si>
    <t xml:space="preserve">G0014122</t>
  </si>
  <si>
    <t xml:space="preserve">INDHAH MEILANI S</t>
  </si>
  <si>
    <t xml:space="preserve">G0014123</t>
  </si>
  <si>
    <t xml:space="preserve">INSY NAFISAH TAUFIK</t>
  </si>
  <si>
    <t xml:space="preserve">G0014124</t>
  </si>
  <si>
    <t xml:space="preserve">IQBAL RAFSANZANI</t>
  </si>
  <si>
    <t xml:space="preserve">G0014125</t>
  </si>
  <si>
    <t xml:space="preserve">IRMA DEWAYANTI</t>
  </si>
  <si>
    <t xml:space="preserve">G0014126</t>
  </si>
  <si>
    <t xml:space="preserve">IRSYAD HAPSORO RISTIANSAH</t>
  </si>
  <si>
    <t xml:space="preserve">G0014127</t>
  </si>
  <si>
    <t xml:space="preserve">JESSICA ADRIANE</t>
  </si>
  <si>
    <t xml:space="preserve">G0014128</t>
  </si>
  <si>
    <t xml:space="preserve">JESSLYN VALENTINA</t>
  </si>
  <si>
    <t xml:space="preserve">G0014129</t>
  </si>
  <si>
    <t xml:space="preserve">JONATHAN BILLY</t>
  </si>
  <si>
    <t xml:space="preserve">G0014130</t>
  </si>
  <si>
    <t xml:space="preserve">KANIA DEAZARA</t>
  </si>
  <si>
    <t xml:space="preserve">G0014131</t>
  </si>
  <si>
    <t xml:space="preserve">KEZIA ENALA JOANNE LIU</t>
  </si>
  <si>
    <t xml:space="preserve">G0014132</t>
  </si>
  <si>
    <t xml:space="preserve">KHOIRUNNISA</t>
  </si>
  <si>
    <t xml:space="preserve">G0014133</t>
  </si>
  <si>
    <t xml:space="preserve">KHUSNUL QOTIMAH</t>
  </si>
  <si>
    <t xml:space="preserve">G0014134</t>
  </si>
  <si>
    <t xml:space="preserve">KURNIAWAN ADE N</t>
  </si>
  <si>
    <t xml:space="preserve">G0014135</t>
  </si>
  <si>
    <t xml:space="preserve">LAKSITA PARAMASTUTI</t>
  </si>
  <si>
    <t xml:space="preserve">G0014136</t>
  </si>
  <si>
    <t xml:space="preserve">LASTRY WARDANI</t>
  </si>
  <si>
    <t xml:space="preserve">G0014137</t>
  </si>
  <si>
    <t xml:space="preserve">LESTARI ELIZA H</t>
  </si>
  <si>
    <t xml:space="preserve">G0014138</t>
  </si>
  <si>
    <t xml:space="preserve">LINTANG DARU JATI</t>
  </si>
  <si>
    <t xml:space="preserve">G0014140</t>
  </si>
  <si>
    <t xml:space="preserve">M  FAKHRI  KW</t>
  </si>
  <si>
    <t xml:space="preserve">G0014141</t>
  </si>
  <si>
    <t xml:space="preserve">M ADI AMALI MUZAHID</t>
  </si>
  <si>
    <t xml:space="preserve">G0014142</t>
  </si>
  <si>
    <t xml:space="preserve">M SANDHIA M P</t>
  </si>
  <si>
    <t xml:space="preserve">G0014143</t>
  </si>
  <si>
    <t xml:space="preserve">M. ARIF RAKHMAN HAKIM</t>
  </si>
  <si>
    <t xml:space="preserve">G0014144</t>
  </si>
  <si>
    <t xml:space="preserve">MADE LARASHATI PUTRI WIJAYA</t>
  </si>
  <si>
    <t xml:space="preserve">G0014145</t>
  </si>
  <si>
    <t xml:space="preserve">MADE VIDYASTI LAKSITA WIJAYA</t>
  </si>
  <si>
    <t xml:space="preserve">G0014146</t>
  </si>
  <si>
    <t xml:space="preserve">MAHATMA CHAKRA WARDANA</t>
  </si>
  <si>
    <t xml:space="preserve">G0014147</t>
  </si>
  <si>
    <t xml:space="preserve">MAITSA FATHARANI</t>
  </si>
  <si>
    <t xml:space="preserve">G0014149</t>
  </si>
  <si>
    <t xml:space="preserve">MARCELL CLAUDIO</t>
  </si>
  <si>
    <t xml:space="preserve">G0014150</t>
  </si>
  <si>
    <t xml:space="preserve">MARIYAH MUSTAQIMAH</t>
  </si>
  <si>
    <t xml:space="preserve">G0014151</t>
  </si>
  <si>
    <t xml:space="preserve">MAS WARDAH ALIYATUR</t>
  </si>
  <si>
    <t xml:space="preserve">G0014152</t>
  </si>
  <si>
    <t xml:space="preserve">MAUDY PUTRI SARASWATI</t>
  </si>
  <si>
    <t xml:space="preserve">G0014153</t>
  </si>
  <si>
    <t xml:space="preserve">MAYA ANGELA P</t>
  </si>
  <si>
    <t xml:space="preserve">G0014154</t>
  </si>
  <si>
    <t xml:space="preserve">MAYGITHA WAHYUNINGTYAS</t>
  </si>
  <si>
    <t xml:space="preserve">G0014155</t>
  </si>
  <si>
    <t xml:space="preserve">MEGAYANI SANTOSO</t>
  </si>
  <si>
    <t xml:space="preserve">G0014156</t>
  </si>
  <si>
    <t xml:space="preserve">MEIDIANA RISTY PRATAMA</t>
  </si>
  <si>
    <t xml:space="preserve">G0014157</t>
  </si>
  <si>
    <t xml:space="preserve">MIKHAEL FABIAN GUNAWAN</t>
  </si>
  <si>
    <t xml:space="preserve">G0014158</t>
  </si>
  <si>
    <t xml:space="preserve">MOCHAMMAD RIZAL HERMAWAN PRATAMA</t>
  </si>
  <si>
    <t xml:space="preserve">G0014159</t>
  </si>
  <si>
    <t xml:space="preserve">MUFLIHAN NAFIS S</t>
  </si>
  <si>
    <t xml:space="preserve">G0014160</t>
  </si>
  <si>
    <t xml:space="preserve">MUH ARIF WIRA BAHARI</t>
  </si>
  <si>
    <t xml:space="preserve">G0014161</t>
  </si>
  <si>
    <t xml:space="preserve">MUH ILHAM AKBAR I</t>
  </si>
  <si>
    <t xml:space="preserve">G0014162</t>
  </si>
  <si>
    <t xml:space="preserve">MUHAMMAD BIMA AKBAR</t>
  </si>
  <si>
    <t xml:space="preserve">G0014164</t>
  </si>
  <si>
    <t xml:space="preserve">MUHAMMAD HAFIZHAN</t>
  </si>
  <si>
    <t xml:space="preserve">G0014165</t>
  </si>
  <si>
    <t xml:space="preserve">MUHAMMAD IRFAN</t>
  </si>
  <si>
    <t xml:space="preserve">G0014166</t>
  </si>
  <si>
    <t xml:space="preserve">MUTHIA AZZIRA PALUPI</t>
  </si>
  <si>
    <t xml:space="preserve">G0014167</t>
  </si>
  <si>
    <t xml:space="preserve">MUTIA AZMI SUSWANDARI</t>
  </si>
  <si>
    <t xml:space="preserve">G0014168</t>
  </si>
  <si>
    <t xml:space="preserve">MUTIYAS NADIA ULFA</t>
  </si>
  <si>
    <t xml:space="preserve">G0014169</t>
  </si>
  <si>
    <t xml:space="preserve">MYLCO TRISAPUTRA AHMAD WIRAWAN</t>
  </si>
  <si>
    <t xml:space="preserve">G0014170</t>
  </si>
  <si>
    <t xml:space="preserve">NABILA HAFIZAH</t>
  </si>
  <si>
    <t xml:space="preserve">G0014171</t>
  </si>
  <si>
    <t xml:space="preserve">NABILA SHAZA</t>
  </si>
  <si>
    <t xml:space="preserve">G0014172</t>
  </si>
  <si>
    <t xml:space="preserve">NABILLA GITA EKANARA</t>
  </si>
  <si>
    <t xml:space="preserve">G0014173</t>
  </si>
  <si>
    <t xml:space="preserve">NADIA CAHYA</t>
  </si>
  <si>
    <t xml:space="preserve">G0014174</t>
  </si>
  <si>
    <t xml:space="preserve">NADIRA RACHMIANTI H</t>
  </si>
  <si>
    <t xml:space="preserve">G0014175</t>
  </si>
  <si>
    <t xml:space="preserve">NAMIRA NURUL H</t>
  </si>
  <si>
    <t xml:space="preserve">G0014176</t>
  </si>
  <si>
    <t xml:space="preserve">NAURAH ASYIFA P</t>
  </si>
  <si>
    <t xml:space="preserve">G0014177</t>
  </si>
  <si>
    <t xml:space="preserve">NAVALDI ALDIN MUHAMMAD</t>
  </si>
  <si>
    <t xml:space="preserve">G0014178</t>
  </si>
  <si>
    <t xml:space="preserve">NEONIZA ERALUSI A</t>
  </si>
  <si>
    <t xml:space="preserve">G0014179</t>
  </si>
  <si>
    <t xml:space="preserve">NUR FAJRI RAHMI</t>
  </si>
  <si>
    <t xml:space="preserve">G0014180</t>
  </si>
  <si>
    <t xml:space="preserve">NURROHMAT TRIATMOJO</t>
  </si>
  <si>
    <t xml:space="preserve">G0014181</t>
  </si>
  <si>
    <t xml:space="preserve">NURUL HIDAYAH</t>
  </si>
  <si>
    <t xml:space="preserve">G0014182</t>
  </si>
  <si>
    <t xml:space="preserve">OXDRI POESPITA NINGRUM</t>
  </si>
  <si>
    <t xml:space="preserve">G0014183</t>
  </si>
  <si>
    <t xml:space="preserve">PANJI ARGA BINTARA</t>
  </si>
  <si>
    <t xml:space="preserve">G0014184</t>
  </si>
  <si>
    <t xml:space="preserve">PATRICIA ARINDITA EKA PRADIPTA</t>
  </si>
  <si>
    <t xml:space="preserve">G0014185</t>
  </si>
  <si>
    <t xml:space="preserve">PERMATA KUSUMANINGRU</t>
  </si>
  <si>
    <t xml:space="preserve">G0014186</t>
  </si>
  <si>
    <t xml:space="preserve">PRIMANIARTA</t>
  </si>
  <si>
    <t xml:space="preserve">G0014187</t>
  </si>
  <si>
    <t xml:space="preserve">PROPANA YUANANTI</t>
  </si>
  <si>
    <t xml:space="preserve">G0014188</t>
  </si>
  <si>
    <t xml:space="preserve">PUTI RAMADHINI</t>
  </si>
  <si>
    <t xml:space="preserve">G0014189</t>
  </si>
  <si>
    <t xml:space="preserve">PUTRA PRIAMBODO WIBOWO</t>
  </si>
  <si>
    <t xml:space="preserve">G0014190</t>
  </si>
  <si>
    <t xml:space="preserve">RAFAEL BAGUS</t>
  </si>
  <si>
    <t xml:space="preserve">G0014191</t>
  </si>
  <si>
    <t xml:space="preserve">RAHADIAN ARISTA D</t>
  </si>
  <si>
    <t xml:space="preserve">G0014192</t>
  </si>
  <si>
    <t xml:space="preserve">RAHMA LUTHFA ANNISA</t>
  </si>
  <si>
    <t xml:space="preserve">G0014193</t>
  </si>
  <si>
    <t xml:space="preserve">RAKHMADHANIAR KUSUMA WARDHANI</t>
  </si>
  <si>
    <t xml:space="preserve">G0014194</t>
  </si>
  <si>
    <t xml:space="preserve">RAMDAN MUHAMAD</t>
  </si>
  <si>
    <t xml:space="preserve">G0014195</t>
  </si>
  <si>
    <t xml:space="preserve">RANI LUTHFIANY PUTRI</t>
  </si>
  <si>
    <t xml:space="preserve">G0014196</t>
  </si>
  <si>
    <t xml:space="preserve">RANTI AGUSTIN</t>
  </si>
  <si>
    <t xml:space="preserve">G0014197</t>
  </si>
  <si>
    <t xml:space="preserve">RATNA NINGSIH</t>
  </si>
  <si>
    <t xml:space="preserve">G0014198</t>
  </si>
  <si>
    <t xml:space="preserve">REALITA SARI</t>
  </si>
  <si>
    <t xml:space="preserve">G0014199</t>
  </si>
  <si>
    <t xml:space="preserve">RIDHA HAYU ARSANINGTYAS</t>
  </si>
  <si>
    <t xml:space="preserve">G0014200</t>
  </si>
  <si>
    <t xml:space="preserve">RINDU PERMATA PUTRI</t>
  </si>
  <si>
    <t xml:space="preserve">G0014201</t>
  </si>
  <si>
    <t xml:space="preserve">RISA DHARWADI HENDRA</t>
  </si>
  <si>
    <t xml:space="preserve">G0014202</t>
  </si>
  <si>
    <t xml:space="preserve">RISKA AMALIA RAHMA</t>
  </si>
  <si>
    <t xml:space="preserve">G0014203</t>
  </si>
  <si>
    <t xml:space="preserve">RISKA LARASATI</t>
  </si>
  <si>
    <t xml:space="preserve">G0014204</t>
  </si>
  <si>
    <t xml:space="preserve">RISWANDA SATRIA AP</t>
  </si>
  <si>
    <t xml:space="preserve">G0014205</t>
  </si>
  <si>
    <t xml:space="preserve">RIZAL RIAN DHALAS</t>
  </si>
  <si>
    <t xml:space="preserve">G0014206</t>
  </si>
  <si>
    <t xml:space="preserve">RIZKA ANDHAZSARI SANTOSO</t>
  </si>
  <si>
    <t xml:space="preserve">G0014207</t>
  </si>
  <si>
    <t xml:space="preserve">RIZKA HENDRIYANI</t>
  </si>
  <si>
    <t xml:space="preserve">G0014208</t>
  </si>
  <si>
    <t xml:space="preserve">ROSIDA DIN ANJAINI A</t>
  </si>
  <si>
    <t xml:space="preserve">G0014209</t>
  </si>
  <si>
    <t xml:space="preserve">RUMAISHA AZKA</t>
  </si>
  <si>
    <t xml:space="preserve">G0014210</t>
  </si>
  <si>
    <t xml:space="preserve">RUSYDINA FILLAH A</t>
  </si>
  <si>
    <t xml:space="preserve">G0014211</t>
  </si>
  <si>
    <t xml:space="preserve">RYAN AUSRIN</t>
  </si>
  <si>
    <t xml:space="preserve">G0014212</t>
  </si>
  <si>
    <t xml:space="preserve">RYANANDA WICAKSANA</t>
  </si>
  <si>
    <t xml:space="preserve">G0014213</t>
  </si>
  <si>
    <t xml:space="preserve">SAEFUL AKBAR</t>
  </si>
  <si>
    <t xml:space="preserve">G0014214</t>
  </si>
  <si>
    <t xml:space="preserve">SALLY ROSITA S</t>
  </si>
  <si>
    <t xml:space="preserve">G0014215</t>
  </si>
  <si>
    <t xml:space="preserve">SANI SOBRIYA ALALA</t>
  </si>
  <si>
    <t xml:space="preserve">G0014216</t>
  </si>
  <si>
    <t xml:space="preserve">SARAH ASIFA</t>
  </si>
  <si>
    <t xml:space="preserve">G0014217</t>
  </si>
  <si>
    <t xml:space="preserve">SARAH AZZAHRO</t>
  </si>
  <si>
    <t xml:space="preserve">G0014218</t>
  </si>
  <si>
    <t xml:space="preserve">SATRIA ARDI NURDANI</t>
  </si>
  <si>
    <t xml:space="preserve">G0014219</t>
  </si>
  <si>
    <t xml:space="preserve">SHAFA ZUHURLIA DHARMASAKYA</t>
  </si>
  <si>
    <t xml:space="preserve">G0014220</t>
  </si>
  <si>
    <t xml:space="preserve">SHANTY FITRIA ANDRIANI</t>
  </si>
  <si>
    <t xml:space="preserve">G0014221</t>
  </si>
  <si>
    <t xml:space="preserve">SIHSUSETYANINGTYAS TIOMINAR SIREGAR</t>
  </si>
  <si>
    <t xml:space="preserve">G0014222</t>
  </si>
  <si>
    <t xml:space="preserve">SITI HANDAYANI</t>
  </si>
  <si>
    <t xml:space="preserve">G0014223</t>
  </si>
  <si>
    <t xml:space="preserve">SITI RACHMAH AL-SYIFA</t>
  </si>
  <si>
    <t xml:space="preserve">G0014224</t>
  </si>
  <si>
    <t xml:space="preserve">SOLA SACRA P</t>
  </si>
  <si>
    <t xml:space="preserve">G0014225</t>
  </si>
  <si>
    <t xml:space="preserve">SURYANINGTYAS MARGI </t>
  </si>
  <si>
    <t xml:space="preserve">G0014226</t>
  </si>
  <si>
    <t xml:space="preserve">SYAHMADIDI RABBANI</t>
  </si>
  <si>
    <t xml:space="preserve">G0014227</t>
  </si>
  <si>
    <t xml:space="preserve">SYEIFIRA SALSABILLA</t>
  </si>
  <si>
    <t xml:space="preserve">G0014228</t>
  </si>
  <si>
    <t xml:space="preserve">TIA PUTRI WIDAYATI</t>
  </si>
  <si>
    <t xml:space="preserve">G0014229</t>
  </si>
  <si>
    <t xml:space="preserve">TIARA WAHYU D</t>
  </si>
  <si>
    <t xml:space="preserve">G0014230</t>
  </si>
  <si>
    <t xml:space="preserve">TRISANDI ADI P</t>
  </si>
  <si>
    <t xml:space="preserve">G0014231</t>
  </si>
  <si>
    <t xml:space="preserve">TSAQIFQI NUR ARIF</t>
  </si>
  <si>
    <t xml:space="preserve">G0014232</t>
  </si>
  <si>
    <t xml:space="preserve">TUTI RATNASARI</t>
  </si>
  <si>
    <t xml:space="preserve">G0014233</t>
  </si>
  <si>
    <t xml:space="preserve">ULFAH PARADINTA</t>
  </si>
  <si>
    <t xml:space="preserve">G0014234</t>
  </si>
  <si>
    <t xml:space="preserve">UMU FADHILAH ISNAINI</t>
  </si>
  <si>
    <t xml:space="preserve">G0014235</t>
  </si>
  <si>
    <t xml:space="preserve">VINA DYAH P</t>
  </si>
  <si>
    <t xml:space="preserve">G0014236</t>
  </si>
  <si>
    <t xml:space="preserve">W AHMI SOFFA I S A</t>
  </si>
  <si>
    <t xml:space="preserve">G0014237</t>
  </si>
  <si>
    <t xml:space="preserve">WAHYU YAS SAPUTRA</t>
  </si>
  <si>
    <t xml:space="preserve">G0014238</t>
  </si>
  <si>
    <t xml:space="preserve">WIDHA MUSTHIKA P</t>
  </si>
  <si>
    <t xml:space="preserve">G0014239</t>
  </si>
  <si>
    <t xml:space="preserve">WIDHIANDRA AULIYA</t>
  </si>
  <si>
    <t xml:space="preserve">G0014240</t>
  </si>
  <si>
    <t xml:space="preserve">WILDAN SATRIO W</t>
  </si>
  <si>
    <t xml:space="preserve">G0014241</t>
  </si>
  <si>
    <t xml:space="preserve">WINDY YUNIARTI</t>
  </si>
  <si>
    <t xml:space="preserve">G0014243</t>
  </si>
  <si>
    <t xml:space="preserve">YOHANNES BABTISTA</t>
  </si>
  <si>
    <t xml:space="preserve">G0014244</t>
  </si>
  <si>
    <t xml:space="preserve">YOSEFINA SONIA C K</t>
  </si>
  <si>
    <t xml:space="preserve">G0014245</t>
  </si>
  <si>
    <t xml:space="preserve">YUDHISTIRA HUTOMO</t>
  </si>
  <si>
    <t xml:space="preserve">G0014246</t>
  </si>
  <si>
    <t xml:space="preserve">YULIA ANGGRAENI</t>
  </si>
  <si>
    <t xml:space="preserve">G0014247</t>
  </si>
  <si>
    <t xml:space="preserve">YUSUF WIFQI ALHAQ</t>
  </si>
  <si>
    <t xml:space="preserve">G0014248</t>
  </si>
  <si>
    <t xml:space="preserve">ZAHRA ADDINA</t>
  </si>
  <si>
    <t xml:space="preserve">G0014249</t>
  </si>
  <si>
    <t xml:space="preserve">ZAHRA AFIFAH HANUM</t>
  </si>
  <si>
    <t xml:space="preserve">G0014250</t>
  </si>
  <si>
    <t xml:space="preserve">ZARAH TIN CAHYANINGRUM</t>
  </si>
  <si>
    <t xml:space="preserve">G0014251</t>
  </si>
  <si>
    <t xml:space="preserve">MA RY</t>
  </si>
  <si>
    <t xml:space="preserve">G0014252</t>
  </si>
  <si>
    <t xml:space="preserve">KHO CHAH</t>
  </si>
  <si>
    <t xml:space="preserve">MAHASISWA MENGULANG</t>
  </si>
  <si>
    <t xml:space="preserve">G0012028</t>
  </si>
  <si>
    <t xml:space="preserve">ARIYADI BUDI SETYOAJI</t>
  </si>
  <si>
    <t xml:space="preserve">G0012050</t>
  </si>
  <si>
    <t xml:space="preserve">DANAR ANDRIAN N</t>
  </si>
  <si>
    <t xml:space="preserve">G0012089</t>
  </si>
  <si>
    <t xml:space="preserve">HANUGROHO</t>
  </si>
  <si>
    <t xml:space="preserve">G0012247</t>
  </si>
  <si>
    <t xml:space="preserve">VARLIE CH TANAWANI</t>
  </si>
  <si>
    <t xml:space="preserve">G0013109</t>
  </si>
  <si>
    <t xml:space="preserve">HEGA FITRI NURAGA</t>
  </si>
  <si>
    <t xml:space="preserve">G0013211</t>
  </si>
  <si>
    <t xml:space="preserve">SAFIRAH YOTRIANA</t>
  </si>
  <si>
    <t xml:space="preserve">G0013215</t>
  </si>
  <si>
    <t xml:space="preserve">SEPTIANA CHARISMAWATI</t>
  </si>
  <si>
    <t xml:space="preserve">G0013227</t>
  </si>
  <si>
    <t xml:space="preserve">ULFA PUSPITA RACHMA</t>
  </si>
  <si>
    <t xml:space="preserve">G0013039</t>
  </si>
  <si>
    <t xml:space="preserve">ARINDAW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1" width="32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2" width="11.28"/>
    <col collapsed="false" customWidth="true" hidden="false" outlineLevel="0" max="7" min="7" style="0" width="8.28"/>
    <col collapsed="false" customWidth="true" hidden="false" outlineLevel="0" max="8" min="8" style="2" width="11.28"/>
    <col collapsed="false" customWidth="true" hidden="false" outlineLevel="0" max="9" min="9" style="0" width="7.85"/>
    <col collapsed="false" customWidth="true" hidden="false" outlineLevel="0" max="10" min="10" style="2" width="11.28"/>
    <col collapsed="false" customWidth="true" hidden="false" outlineLevel="0" max="11" min="11" style="0" width="7.99"/>
    <col collapsed="false" customWidth="true" hidden="false" outlineLevel="0" max="12" min="12" style="2" width="10.13"/>
    <col collapsed="false" customWidth="true" hidden="false" outlineLevel="0" max="13" min="13" style="0" width="7.85"/>
  </cols>
  <sheetData>
    <row r="1" customFormat="false" ht="20.1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0.1" hidden="false" customHeight="true" outlineLevel="0" collapsed="false">
      <c r="C2" s="3" t="s">
        <v>1</v>
      </c>
      <c r="D2" s="3"/>
      <c r="E2" s="3"/>
      <c r="F2" s="3"/>
      <c r="G2" s="3"/>
      <c r="H2" s="3"/>
      <c r="K2" s="4"/>
    </row>
    <row r="3" customFormat="false" ht="20.1" hidden="false" customHeight="true" outlineLevel="0" collapsed="false"/>
    <row r="4" customFormat="false" ht="40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</row>
    <row r="5" customFormat="false" ht="20.1" hidden="false" customHeight="true" outlineLevel="0" collapsed="false">
      <c r="A5" s="5"/>
      <c r="B5" s="5"/>
      <c r="C5" s="6"/>
      <c r="D5" s="8" t="s">
        <v>10</v>
      </c>
      <c r="E5" s="8" t="s">
        <v>11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</row>
    <row r="6" customFormat="false" ht="20.1" hidden="false" customHeight="true" outlineLevel="0" collapsed="false">
      <c r="A6" s="9" t="n">
        <v>1</v>
      </c>
      <c r="B6" s="10" t="s">
        <v>12</v>
      </c>
      <c r="C6" s="11" t="s">
        <v>13</v>
      </c>
      <c r="D6" s="12" t="n">
        <v>95</v>
      </c>
      <c r="E6" s="13" t="str">
        <f aca="false">IF(D6&lt;70,"TL",IF(D6&lt;80,"B","A"))</f>
        <v>A</v>
      </c>
      <c r="F6" s="14" t="n">
        <v>94</v>
      </c>
      <c r="G6" s="13" t="str">
        <f aca="false">IF(F6&lt;70,"TL",IF(F6&lt;80,"B","A"))</f>
        <v>A</v>
      </c>
      <c r="H6" s="14" t="n">
        <v>81</v>
      </c>
      <c r="I6" s="13" t="str">
        <f aca="false">IF(H6&lt;70,"TL",IF(H6&lt;80,"B","A"))</f>
        <v>A</v>
      </c>
      <c r="J6" s="14" t="n">
        <v>88</v>
      </c>
      <c r="K6" s="13" t="str">
        <f aca="false">IF(J6&lt;70,"TL",IF(J6&lt;80,"B","A"))</f>
        <v>A</v>
      </c>
      <c r="L6" s="14" t="n">
        <v>75</v>
      </c>
      <c r="M6" s="13" t="str">
        <f aca="false">IF(L6&lt;70,"TL",IF(L6&lt;80,"B","A"))</f>
        <v>B</v>
      </c>
      <c r="O6" s="4"/>
    </row>
    <row r="7" customFormat="false" ht="20.1" hidden="false" customHeight="true" outlineLevel="0" collapsed="false">
      <c r="A7" s="9" t="n">
        <v>2</v>
      </c>
      <c r="B7" s="15" t="s">
        <v>14</v>
      </c>
      <c r="C7" s="16" t="s">
        <v>15</v>
      </c>
      <c r="D7" s="12" t="n">
        <v>100</v>
      </c>
      <c r="E7" s="13" t="str">
        <f aca="false">IF(D7&lt;70,"TL",IF(D7&lt;80,"B","A"))</f>
        <v>A</v>
      </c>
      <c r="F7" s="14" t="n">
        <v>100</v>
      </c>
      <c r="G7" s="13" t="str">
        <f aca="false">IF(F7&lt;70,"TL",IF(F7&lt;80,"B","A"))</f>
        <v>A</v>
      </c>
      <c r="H7" s="14" t="n">
        <v>82.8</v>
      </c>
      <c r="I7" s="13" t="str">
        <f aca="false">IF(H7&lt;70,"TL",IF(H7&lt;80,"B","A"))</f>
        <v>A</v>
      </c>
      <c r="J7" s="14" t="n">
        <v>79</v>
      </c>
      <c r="K7" s="13" t="str">
        <f aca="false">IF(J7&lt;70,"TL",IF(J7&lt;80,"B","A"))</f>
        <v>B</v>
      </c>
      <c r="L7" s="14" t="n">
        <v>71.4</v>
      </c>
      <c r="M7" s="13" t="str">
        <f aca="false">IF(L7&lt;70,"TL",IF(L7&lt;80,"B","A"))</f>
        <v>B</v>
      </c>
    </row>
    <row r="8" customFormat="false" ht="20.1" hidden="false" customHeight="true" outlineLevel="0" collapsed="false">
      <c r="A8" s="9" t="n">
        <v>3</v>
      </c>
      <c r="B8" s="10" t="s">
        <v>16</v>
      </c>
      <c r="C8" s="11" t="s">
        <v>17</v>
      </c>
      <c r="D8" s="12" t="n">
        <v>98</v>
      </c>
      <c r="E8" s="13" t="str">
        <f aca="false">IF(D8&lt;70,"TL",IF(D8&lt;80,"B","A"))</f>
        <v>A</v>
      </c>
      <c r="F8" s="14" t="n">
        <v>82</v>
      </c>
      <c r="G8" s="13" t="str">
        <f aca="false">IF(F8&lt;70,"TL",IF(F8&lt;80,"B","A"))</f>
        <v>A</v>
      </c>
      <c r="H8" s="14" t="n">
        <v>88</v>
      </c>
      <c r="I8" s="13" t="str">
        <f aca="false">IF(H8&lt;70,"TL",IF(H8&lt;80,"B","A"))</f>
        <v>A</v>
      </c>
      <c r="J8" s="14" t="n">
        <v>100</v>
      </c>
      <c r="K8" s="13" t="str">
        <f aca="false">IF(J8&lt;70,"TL",IF(J8&lt;80,"B","A"))</f>
        <v>A</v>
      </c>
      <c r="L8" s="14" t="n">
        <v>78.5</v>
      </c>
      <c r="M8" s="13" t="str">
        <f aca="false">IF(L8&lt;70,"TL",IF(L8&lt;80,"B","A"))</f>
        <v>B</v>
      </c>
    </row>
    <row r="9" customFormat="false" ht="20.1" hidden="false" customHeight="true" outlineLevel="0" collapsed="false">
      <c r="A9" s="9" t="n">
        <v>4</v>
      </c>
      <c r="B9" s="15" t="s">
        <v>18</v>
      </c>
      <c r="C9" s="16" t="s">
        <v>19</v>
      </c>
      <c r="D9" s="12" t="n">
        <v>100</v>
      </c>
      <c r="E9" s="13" t="str">
        <f aca="false">IF(D9&lt;70,"TL",IF(D9&lt;80,"B","A"))</f>
        <v>A</v>
      </c>
      <c r="F9" s="14" t="n">
        <v>100</v>
      </c>
      <c r="G9" s="13" t="str">
        <f aca="false">IF(F9&lt;70,"TL",IF(F9&lt;80,"B","A"))</f>
        <v>A</v>
      </c>
      <c r="H9" s="14" t="n">
        <v>90.6</v>
      </c>
      <c r="I9" s="13" t="str">
        <f aca="false">IF(H9&lt;70,"TL",IF(H9&lt;80,"B","A"))</f>
        <v>A</v>
      </c>
      <c r="J9" s="14" t="n">
        <v>62</v>
      </c>
      <c r="K9" s="13" t="s">
        <v>20</v>
      </c>
      <c r="L9" s="14" t="n">
        <v>82.1</v>
      </c>
      <c r="M9" s="13" t="str">
        <f aca="false">IF(L9&lt;70,"TL",IF(L9&lt;80,"B","A"))</f>
        <v>A</v>
      </c>
    </row>
    <row r="10" customFormat="false" ht="20.1" hidden="false" customHeight="true" outlineLevel="0" collapsed="false">
      <c r="A10" s="9" t="n">
        <v>5</v>
      </c>
      <c r="B10" s="10" t="s">
        <v>21</v>
      </c>
      <c r="C10" s="11" t="s">
        <v>22</v>
      </c>
      <c r="D10" s="12" t="n">
        <v>98</v>
      </c>
      <c r="E10" s="13" t="str">
        <f aca="false">IF(D10&lt;70,"TL",IF(D10&lt;80,"B","A"))</f>
        <v>A</v>
      </c>
      <c r="F10" s="14" t="n">
        <v>95</v>
      </c>
      <c r="G10" s="13" t="str">
        <f aca="false">IF(F10&lt;70,"TL",IF(F10&lt;80,"B","A"))</f>
        <v>A</v>
      </c>
      <c r="H10" s="14" t="n">
        <v>86</v>
      </c>
      <c r="I10" s="13" t="str">
        <f aca="false">IF(H10&lt;70,"TL",IF(H10&lt;80,"B","A"))</f>
        <v>A</v>
      </c>
      <c r="J10" s="14" t="n">
        <v>84</v>
      </c>
      <c r="K10" s="13" t="str">
        <f aca="false">IF(J10&lt;70,"TL",IF(J10&lt;80,"B","A"))</f>
        <v>A</v>
      </c>
      <c r="L10" s="14" t="n">
        <v>78.5</v>
      </c>
      <c r="M10" s="13" t="str">
        <f aca="false">IF(L10&lt;70,"TL",IF(L10&lt;80,"B","A"))</f>
        <v>B</v>
      </c>
    </row>
    <row r="11" customFormat="false" ht="20.1" hidden="false" customHeight="true" outlineLevel="0" collapsed="false">
      <c r="A11" s="9" t="n">
        <v>6</v>
      </c>
      <c r="B11" s="15" t="s">
        <v>23</v>
      </c>
      <c r="C11" s="16" t="s">
        <v>24</v>
      </c>
      <c r="D11" s="12" t="n">
        <v>63.6</v>
      </c>
      <c r="E11" s="13" t="s">
        <v>20</v>
      </c>
      <c r="F11" s="14" t="n">
        <v>93</v>
      </c>
      <c r="G11" s="13" t="str">
        <f aca="false">IF(F11&lt;70,"TL",IF(F11&lt;80,"B","A"))</f>
        <v>A</v>
      </c>
      <c r="H11" s="14" t="n">
        <v>76.6</v>
      </c>
      <c r="I11" s="13" t="str">
        <f aca="false">IF(H11&lt;70,"TL",IF(H11&lt;80,"B","A"))</f>
        <v>B</v>
      </c>
      <c r="J11" s="14" t="n">
        <v>62</v>
      </c>
      <c r="K11" s="13" t="s">
        <v>20</v>
      </c>
      <c r="L11" s="14" t="n">
        <v>60.7</v>
      </c>
      <c r="M11" s="13" t="s">
        <v>20</v>
      </c>
    </row>
    <row r="12" customFormat="false" ht="20.1" hidden="false" customHeight="true" outlineLevel="0" collapsed="false">
      <c r="A12" s="9" t="n">
        <v>7</v>
      </c>
      <c r="B12" s="10" t="s">
        <v>25</v>
      </c>
      <c r="C12" s="11" t="s">
        <v>26</v>
      </c>
      <c r="D12" s="12" t="n">
        <v>98</v>
      </c>
      <c r="E12" s="13" t="str">
        <f aca="false">IF(D12&lt;70,"TL",IF(D12&lt;80,"B","A"))</f>
        <v>A</v>
      </c>
      <c r="F12" s="14" t="n">
        <v>87</v>
      </c>
      <c r="G12" s="13" t="str">
        <f aca="false">IF(F12&lt;70,"TL",IF(F12&lt;80,"B","A"))</f>
        <v>A</v>
      </c>
      <c r="H12" s="14" t="n">
        <v>91</v>
      </c>
      <c r="I12" s="13" t="str">
        <f aca="false">IF(H12&lt;70,"TL",IF(H12&lt;80,"B","A"))</f>
        <v>A</v>
      </c>
      <c r="J12" s="14" t="n">
        <v>100</v>
      </c>
      <c r="K12" s="13" t="str">
        <f aca="false">IF(J12&lt;70,"TL",IF(J12&lt;80,"B","A"))</f>
        <v>A</v>
      </c>
      <c r="L12" s="14" t="n">
        <v>96.4</v>
      </c>
      <c r="M12" s="13" t="str">
        <f aca="false">IF(L12&lt;70,"TL",IF(L12&lt;80,"B","A"))</f>
        <v>A</v>
      </c>
    </row>
    <row r="13" customFormat="false" ht="20.1" hidden="false" customHeight="true" outlineLevel="0" collapsed="false">
      <c r="A13" s="9" t="n">
        <v>8</v>
      </c>
      <c r="B13" s="15" t="s">
        <v>27</v>
      </c>
      <c r="C13" s="16" t="s">
        <v>28</v>
      </c>
      <c r="D13" s="12" t="n">
        <v>93</v>
      </c>
      <c r="E13" s="13" t="str">
        <f aca="false">IF(D13&lt;70,"TL",IF(D13&lt;80,"B","A"))</f>
        <v>A</v>
      </c>
      <c r="F13" s="14" t="n">
        <v>96.5</v>
      </c>
      <c r="G13" s="13" t="str">
        <f aca="false">IF(F13&lt;70,"TL",IF(F13&lt;80,"B","A"))</f>
        <v>A</v>
      </c>
      <c r="H13" s="14" t="n">
        <v>92.2</v>
      </c>
      <c r="I13" s="13" t="str">
        <f aca="false">IF(H13&lt;70,"TL",IF(H13&lt;80,"B","A"))</f>
        <v>A</v>
      </c>
      <c r="J13" s="14" t="n">
        <v>81</v>
      </c>
      <c r="K13" s="13" t="str">
        <f aca="false">IF(J13&lt;70,"TL",IF(J13&lt;80,"B","A"))</f>
        <v>A</v>
      </c>
      <c r="L13" s="14" t="n">
        <v>92.8</v>
      </c>
      <c r="M13" s="13" t="str">
        <f aca="false">IF(L13&lt;70,"TL",IF(L13&lt;80,"B","A"))</f>
        <v>A</v>
      </c>
    </row>
    <row r="14" customFormat="false" ht="20.1" hidden="false" customHeight="true" outlineLevel="0" collapsed="false">
      <c r="A14" s="9" t="n">
        <v>9</v>
      </c>
      <c r="B14" s="10" t="s">
        <v>29</v>
      </c>
      <c r="C14" s="11" t="s">
        <v>30</v>
      </c>
      <c r="D14" s="12" t="n">
        <v>98</v>
      </c>
      <c r="E14" s="13" t="str">
        <f aca="false">IF(D14&lt;70,"TL",IF(D14&lt;80,"B","A"))</f>
        <v>A</v>
      </c>
      <c r="F14" s="14" t="n">
        <v>84</v>
      </c>
      <c r="G14" s="13" t="str">
        <f aca="false">IF(F14&lt;70,"TL",IF(F14&lt;80,"B","A"))</f>
        <v>A</v>
      </c>
      <c r="H14" s="14" t="n">
        <v>89</v>
      </c>
      <c r="I14" s="13" t="str">
        <f aca="false">IF(H14&lt;70,"TL",IF(H14&lt;80,"B","A"))</f>
        <v>A</v>
      </c>
      <c r="J14" s="14" t="n">
        <v>100</v>
      </c>
      <c r="K14" s="13" t="str">
        <f aca="false">IF(J14&lt;70,"TL",IF(J14&lt;80,"B","A"))</f>
        <v>A</v>
      </c>
      <c r="L14" s="14" t="n">
        <v>96.4</v>
      </c>
      <c r="M14" s="13" t="str">
        <f aca="false">IF(L14&lt;70,"TL",IF(L14&lt;80,"B","A"))</f>
        <v>A</v>
      </c>
    </row>
    <row r="15" customFormat="false" ht="20.1" hidden="false" customHeight="true" outlineLevel="0" collapsed="false">
      <c r="A15" s="9" t="n">
        <v>10</v>
      </c>
      <c r="B15" s="15" t="s">
        <v>31</v>
      </c>
      <c r="C15" s="16" t="s">
        <v>32</v>
      </c>
      <c r="D15" s="12" t="n">
        <v>100</v>
      </c>
      <c r="E15" s="13" t="str">
        <f aca="false">IF(D15&lt;70,"TL",IF(D15&lt;80,"B","A"))</f>
        <v>A</v>
      </c>
      <c r="F15" s="14" t="n">
        <v>94</v>
      </c>
      <c r="G15" s="13" t="str">
        <f aca="false">IF(F15&lt;70,"TL",IF(F15&lt;80,"B","A"))</f>
        <v>A</v>
      </c>
      <c r="H15" s="14" t="n">
        <v>84.4</v>
      </c>
      <c r="I15" s="13" t="str">
        <f aca="false">IF(H15&lt;70,"TL",IF(H15&lt;80,"B","A"))</f>
        <v>A</v>
      </c>
      <c r="J15" s="14" t="n">
        <v>62</v>
      </c>
      <c r="K15" s="13" t="s">
        <v>20</v>
      </c>
      <c r="L15" s="14" t="n">
        <v>89.2</v>
      </c>
      <c r="M15" s="13" t="str">
        <f aca="false">IF(L15&lt;70,"TL",IF(L15&lt;80,"B","A"))</f>
        <v>A</v>
      </c>
    </row>
    <row r="16" customFormat="false" ht="20.1" hidden="false" customHeight="true" outlineLevel="0" collapsed="false">
      <c r="A16" s="9" t="n">
        <v>11</v>
      </c>
      <c r="B16" s="10" t="s">
        <v>33</v>
      </c>
      <c r="C16" s="11" t="s">
        <v>34</v>
      </c>
      <c r="D16" s="12" t="n">
        <v>98</v>
      </c>
      <c r="E16" s="13" t="str">
        <f aca="false">IF(D16&lt;70,"TL",IF(D16&lt;80,"B","A"))</f>
        <v>A</v>
      </c>
      <c r="F16" s="14" t="n">
        <v>84</v>
      </c>
      <c r="G16" s="13" t="str">
        <f aca="false">IF(F16&lt;70,"TL",IF(F16&lt;80,"B","A"))</f>
        <v>A</v>
      </c>
      <c r="H16" s="14" t="n">
        <v>77</v>
      </c>
      <c r="I16" s="13" t="str">
        <f aca="false">IF(H16&lt;70,"TL",IF(H16&lt;80,"B","A"))</f>
        <v>B</v>
      </c>
      <c r="J16" s="14" t="n">
        <v>88</v>
      </c>
      <c r="K16" s="13" t="str">
        <f aca="false">IF(J16&lt;70,"TL",IF(J16&lt;80,"B","A"))</f>
        <v>A</v>
      </c>
      <c r="L16" s="14" t="n">
        <v>57.1</v>
      </c>
      <c r="M16" s="13" t="s">
        <v>20</v>
      </c>
    </row>
    <row r="17" customFormat="false" ht="20.1" hidden="false" customHeight="true" outlineLevel="0" collapsed="false">
      <c r="A17" s="9" t="n">
        <v>12</v>
      </c>
      <c r="B17" s="15" t="s">
        <v>35</v>
      </c>
      <c r="C17" s="16" t="s">
        <v>36</v>
      </c>
      <c r="D17" s="12" t="n">
        <v>95.5</v>
      </c>
      <c r="E17" s="13" t="str">
        <f aca="false">IF(D17&lt;70,"TL",IF(D17&lt;80,"B","A"))</f>
        <v>A</v>
      </c>
      <c r="F17" s="14" t="n">
        <v>96.5</v>
      </c>
      <c r="G17" s="13" t="str">
        <f aca="false">IF(F17&lt;70,"TL",IF(F17&lt;80,"B","A"))</f>
        <v>A</v>
      </c>
      <c r="H17" s="14" t="n">
        <v>76.6</v>
      </c>
      <c r="I17" s="13" t="str">
        <f aca="false">IF(H17&lt;70,"TL",IF(H17&lt;80,"B","A"))</f>
        <v>B</v>
      </c>
      <c r="J17" s="14" t="n">
        <v>58</v>
      </c>
      <c r="K17" s="13" t="s">
        <v>20</v>
      </c>
      <c r="L17" s="14" t="n">
        <v>71.4</v>
      </c>
      <c r="M17" s="13" t="str">
        <f aca="false">IF(L17&lt;70,"TL",IF(L17&lt;80,"B","A"))</f>
        <v>B</v>
      </c>
    </row>
    <row r="18" customFormat="false" ht="20.1" hidden="false" customHeight="true" outlineLevel="0" collapsed="false">
      <c r="A18" s="9" t="n">
        <v>13</v>
      </c>
      <c r="B18" s="10" t="s">
        <v>37</v>
      </c>
      <c r="C18" s="11" t="s">
        <v>38</v>
      </c>
      <c r="D18" s="12" t="n">
        <v>98</v>
      </c>
      <c r="E18" s="13" t="str">
        <f aca="false">IF(D18&lt;70,"TL",IF(D18&lt;80,"B","A"))</f>
        <v>A</v>
      </c>
      <c r="F18" s="14" t="n">
        <v>96</v>
      </c>
      <c r="G18" s="13" t="str">
        <f aca="false">IF(F18&lt;70,"TL",IF(F18&lt;80,"B","A"))</f>
        <v>A</v>
      </c>
      <c r="H18" s="14" t="n">
        <v>81</v>
      </c>
      <c r="I18" s="13" t="str">
        <f aca="false">IF(H18&lt;70,"TL",IF(H18&lt;80,"B","A"))</f>
        <v>A</v>
      </c>
      <c r="J18" s="14" t="n">
        <v>99</v>
      </c>
      <c r="K18" s="13" t="str">
        <f aca="false">IF(J18&lt;70,"TL",IF(J18&lt;80,"B","A"))</f>
        <v>A</v>
      </c>
      <c r="L18" s="14" t="n">
        <v>71.4</v>
      </c>
      <c r="M18" s="13" t="str">
        <f aca="false">IF(L18&lt;70,"TL",IF(L18&lt;80,"B","A"))</f>
        <v>B</v>
      </c>
    </row>
    <row r="19" customFormat="false" ht="20.1" hidden="false" customHeight="true" outlineLevel="0" collapsed="false">
      <c r="A19" s="9" t="n">
        <v>14</v>
      </c>
      <c r="B19" s="15" t="s">
        <v>39</v>
      </c>
      <c r="C19" s="16" t="s">
        <v>40</v>
      </c>
      <c r="D19" s="12" t="n">
        <v>100</v>
      </c>
      <c r="E19" s="13" t="str">
        <f aca="false">IF(D19&lt;70,"TL",IF(D19&lt;80,"B","A"))</f>
        <v>A</v>
      </c>
      <c r="F19" s="14" t="n">
        <v>100</v>
      </c>
      <c r="G19" s="13" t="str">
        <f aca="false">IF(F19&lt;70,"TL",IF(F19&lt;80,"B","A"))</f>
        <v>A</v>
      </c>
      <c r="H19" s="14" t="n">
        <v>87.5</v>
      </c>
      <c r="I19" s="13" t="str">
        <f aca="false">IF(H19&lt;70,"TL",IF(H19&lt;80,"B","A"))</f>
        <v>A</v>
      </c>
      <c r="J19" s="14" t="n">
        <v>86</v>
      </c>
      <c r="K19" s="13" t="str">
        <f aca="false">IF(J19&lt;70,"TL",IF(J19&lt;80,"B","A"))</f>
        <v>A</v>
      </c>
      <c r="L19" s="14" t="n">
        <v>71.4</v>
      </c>
      <c r="M19" s="13" t="str">
        <f aca="false">IF(L19&lt;70,"TL",IF(L19&lt;80,"B","A"))</f>
        <v>B</v>
      </c>
    </row>
    <row r="20" customFormat="false" ht="20.1" hidden="false" customHeight="true" outlineLevel="0" collapsed="false">
      <c r="A20" s="9" t="n">
        <v>15</v>
      </c>
      <c r="B20" s="10" t="s">
        <v>41</v>
      </c>
      <c r="C20" s="11" t="s">
        <v>42</v>
      </c>
      <c r="D20" s="12" t="n">
        <v>98</v>
      </c>
      <c r="E20" s="13" t="str">
        <f aca="false">IF(D20&lt;70,"TL",IF(D20&lt;80,"B","A"))</f>
        <v>A</v>
      </c>
      <c r="F20" s="14" t="n">
        <v>91</v>
      </c>
      <c r="G20" s="13" t="str">
        <f aca="false">IF(F20&lt;70,"TL",IF(F20&lt;80,"B","A"))</f>
        <v>A</v>
      </c>
      <c r="H20" s="14" t="n">
        <v>84</v>
      </c>
      <c r="I20" s="13" t="str">
        <f aca="false">IF(H20&lt;70,"TL",IF(H20&lt;80,"B","A"))</f>
        <v>A</v>
      </c>
      <c r="J20" s="14" t="n">
        <v>94</v>
      </c>
      <c r="K20" s="13" t="str">
        <f aca="false">IF(J20&lt;70,"TL",IF(J20&lt;80,"B","A"))</f>
        <v>A</v>
      </c>
      <c r="L20" s="14" t="n">
        <v>82.1</v>
      </c>
      <c r="M20" s="13" t="str">
        <f aca="false">IF(L20&lt;70,"TL",IF(L20&lt;80,"B","A"))</f>
        <v>A</v>
      </c>
    </row>
    <row r="21" customFormat="false" ht="20.1" hidden="false" customHeight="true" outlineLevel="0" collapsed="false">
      <c r="A21" s="9" t="n">
        <v>16</v>
      </c>
      <c r="B21" s="15" t="s">
        <v>43</v>
      </c>
      <c r="C21" s="16" t="s">
        <v>44</v>
      </c>
      <c r="D21" s="12" t="n">
        <v>72.7</v>
      </c>
      <c r="E21" s="13" t="str">
        <f aca="false">IF(D21&lt;70,"TL",IF(D21&lt;80,"B","A"))</f>
        <v>B</v>
      </c>
      <c r="F21" s="14" t="n">
        <v>100</v>
      </c>
      <c r="G21" s="13" t="str">
        <f aca="false">IF(F21&lt;70,"TL",IF(F21&lt;80,"B","A"))</f>
        <v>A</v>
      </c>
      <c r="H21" s="14" t="n">
        <v>92.2</v>
      </c>
      <c r="I21" s="13" t="str">
        <f aca="false">IF(H21&lt;70,"TL",IF(H21&lt;80,"B","A"))</f>
        <v>A</v>
      </c>
      <c r="J21" s="14" t="n">
        <v>82</v>
      </c>
      <c r="K21" s="13" t="str">
        <f aca="false">IF(J21&lt;70,"TL",IF(J21&lt;80,"B","A"))</f>
        <v>A</v>
      </c>
      <c r="L21" s="14" t="n">
        <v>75</v>
      </c>
      <c r="M21" s="13" t="str">
        <f aca="false">IF(L21&lt;70,"TL",IF(L21&lt;80,"B","A"))</f>
        <v>B</v>
      </c>
    </row>
    <row r="22" customFormat="false" ht="20.1" hidden="false" customHeight="true" outlineLevel="0" collapsed="false">
      <c r="A22" s="9" t="n">
        <v>17</v>
      </c>
      <c r="B22" s="10" t="s">
        <v>45</v>
      </c>
      <c r="C22" s="11" t="s">
        <v>46</v>
      </c>
      <c r="D22" s="12" t="n">
        <v>98</v>
      </c>
      <c r="E22" s="13" t="str">
        <f aca="false">IF(D22&lt;70,"TL",IF(D22&lt;80,"B","A"))</f>
        <v>A</v>
      </c>
      <c r="F22" s="14" t="n">
        <v>94</v>
      </c>
      <c r="G22" s="13" t="str">
        <f aca="false">IF(F22&lt;70,"TL",IF(F22&lt;80,"B","A"))</f>
        <v>A</v>
      </c>
      <c r="H22" s="14" t="n">
        <v>97</v>
      </c>
      <c r="I22" s="13" t="str">
        <f aca="false">IF(H22&lt;70,"TL",IF(H22&lt;80,"B","A"))</f>
        <v>A</v>
      </c>
      <c r="J22" s="14" t="n">
        <v>100</v>
      </c>
      <c r="K22" s="13" t="str">
        <f aca="false">IF(J22&lt;70,"TL",IF(J22&lt;80,"B","A"))</f>
        <v>A</v>
      </c>
      <c r="L22" s="14" t="n">
        <v>89.2</v>
      </c>
      <c r="M22" s="13" t="str">
        <f aca="false">IF(L22&lt;70,"TL",IF(L22&lt;80,"B","A"))</f>
        <v>A</v>
      </c>
    </row>
    <row r="23" customFormat="false" ht="20.1" hidden="false" customHeight="true" outlineLevel="0" collapsed="false">
      <c r="A23" s="9" t="n">
        <v>18</v>
      </c>
      <c r="B23" s="15" t="s">
        <v>47</v>
      </c>
      <c r="C23" s="16" t="s">
        <v>48</v>
      </c>
      <c r="D23" s="12" t="n">
        <v>86.3</v>
      </c>
      <c r="E23" s="13" t="str">
        <f aca="false">IF(D23&lt;70,"TL",IF(D23&lt;80,"B","A"))</f>
        <v>A</v>
      </c>
      <c r="F23" s="14" t="n">
        <v>93.1</v>
      </c>
      <c r="G23" s="13" t="str">
        <f aca="false">IF(F23&lt;70,"TL",IF(F23&lt;80,"B","A"))</f>
        <v>A</v>
      </c>
      <c r="H23" s="14" t="n">
        <v>87.5</v>
      </c>
      <c r="I23" s="13" t="str">
        <f aca="false">IF(H23&lt;70,"TL",IF(H23&lt;80,"B","A"))</f>
        <v>A</v>
      </c>
      <c r="J23" s="14" t="n">
        <v>78</v>
      </c>
      <c r="K23" s="13" t="str">
        <f aca="false">IF(J23&lt;70,"TL",IF(J23&lt;80,"B","A"))</f>
        <v>B</v>
      </c>
      <c r="L23" s="14" t="n">
        <v>71.4</v>
      </c>
      <c r="M23" s="13" t="str">
        <f aca="false">IF(L23&lt;70,"TL",IF(L23&lt;80,"B","A"))</f>
        <v>B</v>
      </c>
    </row>
    <row r="24" customFormat="false" ht="20.1" hidden="false" customHeight="true" outlineLevel="0" collapsed="false">
      <c r="A24" s="9" t="n">
        <v>19</v>
      </c>
      <c r="B24" s="10" t="s">
        <v>49</v>
      </c>
      <c r="C24" s="11" t="s">
        <v>50</v>
      </c>
      <c r="D24" s="12" t="n">
        <v>93</v>
      </c>
      <c r="E24" s="13" t="str">
        <f aca="false">IF(D24&lt;70,"TL",IF(D24&lt;80,"B","A"))</f>
        <v>A</v>
      </c>
      <c r="F24" s="14" t="n">
        <v>98</v>
      </c>
      <c r="G24" s="13" t="str">
        <f aca="false">IF(F24&lt;70,"TL",IF(F24&lt;80,"B","A"))</f>
        <v>A</v>
      </c>
      <c r="H24" s="14" t="n">
        <v>67</v>
      </c>
      <c r="I24" s="13" t="s">
        <v>20</v>
      </c>
      <c r="J24" s="14" t="n">
        <v>92</v>
      </c>
      <c r="K24" s="13" t="str">
        <f aca="false">IF(J24&lt;70,"TL",IF(J24&lt;80,"B","A"))</f>
        <v>A</v>
      </c>
      <c r="L24" s="14" t="n">
        <v>75</v>
      </c>
      <c r="M24" s="13" t="str">
        <f aca="false">IF(L24&lt;70,"TL",IF(L24&lt;80,"B","A"))</f>
        <v>B</v>
      </c>
    </row>
    <row r="25" customFormat="false" ht="20.1" hidden="false" customHeight="true" outlineLevel="0" collapsed="false">
      <c r="A25" s="9" t="n">
        <v>20</v>
      </c>
      <c r="B25" s="15" t="s">
        <v>51</v>
      </c>
      <c r="C25" s="16" t="s">
        <v>52</v>
      </c>
      <c r="D25" s="12" t="n">
        <v>79.5</v>
      </c>
      <c r="E25" s="13" t="str">
        <f aca="false">IF(D25&lt;70,"TL",IF(D25&lt;80,"B","A"))</f>
        <v>B</v>
      </c>
      <c r="F25" s="14" t="n">
        <v>100</v>
      </c>
      <c r="G25" s="13" t="str">
        <f aca="false">IF(F25&lt;70,"TL",IF(F25&lt;80,"B","A"))</f>
        <v>A</v>
      </c>
      <c r="H25" s="14" t="n">
        <v>92.2</v>
      </c>
      <c r="I25" s="13" t="str">
        <f aca="false">IF(H25&lt;70,"TL",IF(H25&lt;80,"B","A"))</f>
        <v>A</v>
      </c>
      <c r="J25" s="14" t="n">
        <v>60</v>
      </c>
      <c r="K25" s="13" t="s">
        <v>20</v>
      </c>
      <c r="L25" s="14" t="n">
        <v>96.4</v>
      </c>
      <c r="M25" s="13" t="str">
        <f aca="false">IF(L25&lt;70,"TL",IF(L25&lt;80,"B","A"))</f>
        <v>A</v>
      </c>
    </row>
    <row r="26" customFormat="false" ht="20.1" hidden="false" customHeight="true" outlineLevel="0" collapsed="false">
      <c r="A26" s="9" t="n">
        <v>21</v>
      </c>
      <c r="B26" s="10" t="s">
        <v>53</v>
      </c>
      <c r="C26" s="11" t="s">
        <v>54</v>
      </c>
      <c r="D26" s="12" t="n">
        <v>98</v>
      </c>
      <c r="E26" s="13" t="str">
        <f aca="false">IF(D26&lt;70,"TL",IF(D26&lt;80,"B","A"))</f>
        <v>A</v>
      </c>
      <c r="F26" s="14" t="n">
        <v>87</v>
      </c>
      <c r="G26" s="13" t="str">
        <f aca="false">IF(F26&lt;70,"TL",IF(F26&lt;80,"B","A"))</f>
        <v>A</v>
      </c>
      <c r="H26" s="14" t="n">
        <v>86</v>
      </c>
      <c r="I26" s="13" t="str">
        <f aca="false">IF(H26&lt;70,"TL",IF(H26&lt;80,"B","A"))</f>
        <v>A</v>
      </c>
      <c r="J26" s="14" t="n">
        <v>99</v>
      </c>
      <c r="K26" s="13" t="str">
        <f aca="false">IF(J26&lt;70,"TL",IF(J26&lt;80,"B","A"))</f>
        <v>A</v>
      </c>
      <c r="L26" s="14" t="n">
        <v>82.1</v>
      </c>
      <c r="M26" s="13" t="str">
        <f aca="false">IF(L26&lt;70,"TL",IF(L26&lt;80,"B","A"))</f>
        <v>A</v>
      </c>
    </row>
    <row r="27" customFormat="false" ht="20.1" hidden="false" customHeight="true" outlineLevel="0" collapsed="false">
      <c r="A27" s="9" t="n">
        <v>22</v>
      </c>
      <c r="B27" s="15" t="s">
        <v>55</v>
      </c>
      <c r="C27" s="16" t="s">
        <v>56</v>
      </c>
      <c r="D27" s="12" t="n">
        <v>100</v>
      </c>
      <c r="E27" s="13" t="str">
        <f aca="false">IF(D27&lt;70,"TL",IF(D27&lt;80,"B","A"))</f>
        <v>A</v>
      </c>
      <c r="F27" s="14" t="n">
        <v>100</v>
      </c>
      <c r="G27" s="13" t="str">
        <f aca="false">IF(F27&lt;70,"TL",IF(F27&lt;80,"B","A"))</f>
        <v>A</v>
      </c>
      <c r="H27" s="14" t="n">
        <v>93.8</v>
      </c>
      <c r="I27" s="13" t="str">
        <f aca="false">IF(H27&lt;70,"TL",IF(H27&lt;80,"B","A"))</f>
        <v>A</v>
      </c>
      <c r="J27" s="14" t="n">
        <v>55</v>
      </c>
      <c r="K27" s="13" t="s">
        <v>20</v>
      </c>
      <c r="L27" s="14" t="n">
        <v>71.4</v>
      </c>
      <c r="M27" s="13" t="str">
        <f aca="false">IF(L27&lt;70,"TL",IF(L27&lt;80,"B","A"))</f>
        <v>B</v>
      </c>
    </row>
    <row r="28" customFormat="false" ht="20.1" hidden="false" customHeight="true" outlineLevel="0" collapsed="false">
      <c r="A28" s="9" t="n">
        <v>23</v>
      </c>
      <c r="B28" s="10" t="s">
        <v>57</v>
      </c>
      <c r="C28" s="11" t="s">
        <v>58</v>
      </c>
      <c r="D28" s="12" t="n">
        <v>98</v>
      </c>
      <c r="E28" s="13" t="str">
        <f aca="false">IF(D28&lt;70,"TL",IF(D28&lt;80,"B","A"))</f>
        <v>A</v>
      </c>
      <c r="F28" s="14" t="n">
        <v>93</v>
      </c>
      <c r="G28" s="13" t="str">
        <f aca="false">IF(F28&lt;70,"TL",IF(F28&lt;80,"B","A"))</f>
        <v>A</v>
      </c>
      <c r="H28" s="14" t="n">
        <v>97</v>
      </c>
      <c r="I28" s="13" t="str">
        <f aca="false">IF(H28&lt;70,"TL",IF(H28&lt;80,"B","A"))</f>
        <v>A</v>
      </c>
      <c r="J28" s="14" t="n">
        <v>100</v>
      </c>
      <c r="K28" s="13" t="str">
        <f aca="false">IF(J28&lt;70,"TL",IF(J28&lt;80,"B","A"))</f>
        <v>A</v>
      </c>
      <c r="L28" s="14" t="n">
        <v>89.2</v>
      </c>
      <c r="M28" s="13" t="str">
        <f aca="false">IF(L28&lt;70,"TL",IF(L28&lt;80,"B","A"))</f>
        <v>A</v>
      </c>
    </row>
    <row r="29" customFormat="false" ht="20.1" hidden="false" customHeight="true" outlineLevel="0" collapsed="false">
      <c r="A29" s="9" t="n">
        <v>24</v>
      </c>
      <c r="B29" s="15" t="s">
        <v>59</v>
      </c>
      <c r="C29" s="16" t="s">
        <v>60</v>
      </c>
      <c r="D29" s="12" t="n">
        <v>95.3</v>
      </c>
      <c r="E29" s="13" t="str">
        <f aca="false">IF(D29&lt;70,"TL",IF(D29&lt;80,"B","A"))</f>
        <v>A</v>
      </c>
      <c r="F29" s="14" t="n">
        <v>93</v>
      </c>
      <c r="G29" s="13" t="str">
        <f aca="false">IF(F29&lt;70,"TL",IF(F29&lt;80,"B","A"))</f>
        <v>A</v>
      </c>
      <c r="H29" s="14" t="n">
        <v>84.4</v>
      </c>
      <c r="I29" s="13" t="str">
        <f aca="false">IF(H29&lt;70,"TL",IF(H29&lt;80,"B","A"))</f>
        <v>A</v>
      </c>
      <c r="J29" s="14" t="n">
        <v>62</v>
      </c>
      <c r="K29" s="13" t="s">
        <v>20</v>
      </c>
      <c r="L29" s="14" t="n">
        <v>71.4</v>
      </c>
      <c r="M29" s="13" t="str">
        <f aca="false">IF(L29&lt;70,"TL",IF(L29&lt;80,"B","A"))</f>
        <v>B</v>
      </c>
    </row>
    <row r="30" customFormat="false" ht="20.1" hidden="false" customHeight="true" outlineLevel="0" collapsed="false">
      <c r="A30" s="9" t="n">
        <v>25</v>
      </c>
      <c r="B30" s="10" t="s">
        <v>61</v>
      </c>
      <c r="C30" s="11" t="s">
        <v>62</v>
      </c>
      <c r="D30" s="12" t="n">
        <v>95</v>
      </c>
      <c r="E30" s="13" t="str">
        <f aca="false">IF(D30&lt;70,"TL",IF(D30&lt;80,"B","A"))</f>
        <v>A</v>
      </c>
      <c r="F30" s="14" t="n">
        <v>96</v>
      </c>
      <c r="G30" s="13" t="str">
        <f aca="false">IF(F30&lt;70,"TL",IF(F30&lt;80,"B","A"))</f>
        <v>A</v>
      </c>
      <c r="H30" s="14" t="n">
        <v>84</v>
      </c>
      <c r="I30" s="13" t="str">
        <f aca="false">IF(H30&lt;70,"TL",IF(H30&lt;80,"B","A"))</f>
        <v>A</v>
      </c>
      <c r="J30" s="14" t="n">
        <v>89.5</v>
      </c>
      <c r="K30" s="13" t="str">
        <f aca="false">IF(J30&lt;70,"TL",IF(J30&lt;80,"B","A"))</f>
        <v>A</v>
      </c>
      <c r="L30" s="14" t="n">
        <v>89.2</v>
      </c>
      <c r="M30" s="13" t="str">
        <f aca="false">IF(L30&lt;70,"TL",IF(L30&lt;80,"B","A"))</f>
        <v>A</v>
      </c>
    </row>
    <row r="31" customFormat="false" ht="20.1" hidden="false" customHeight="true" outlineLevel="0" collapsed="false">
      <c r="A31" s="9" t="n">
        <v>26</v>
      </c>
      <c r="B31" s="15" t="s">
        <v>63</v>
      </c>
      <c r="C31" s="16" t="s">
        <v>64</v>
      </c>
      <c r="D31" s="12" t="n">
        <v>93.1</v>
      </c>
      <c r="E31" s="13" t="str">
        <f aca="false">IF(D31&lt;70,"TL",IF(D31&lt;80,"B","A"))</f>
        <v>A</v>
      </c>
      <c r="F31" s="14" t="n">
        <v>88</v>
      </c>
      <c r="G31" s="13" t="str">
        <f aca="false">IF(F31&lt;70,"TL",IF(F31&lt;80,"B","A"))</f>
        <v>A</v>
      </c>
      <c r="H31" s="14" t="n">
        <v>76</v>
      </c>
      <c r="I31" s="13" t="str">
        <f aca="false">IF(H31&lt;70,"TL",IF(H31&lt;80,"B","A"))</f>
        <v>B</v>
      </c>
      <c r="J31" s="14" t="n">
        <v>87.2</v>
      </c>
      <c r="K31" s="13" t="str">
        <f aca="false">IF(J31&lt;70,"TL",IF(J31&lt;80,"B","A"))</f>
        <v>A</v>
      </c>
      <c r="L31" s="14" t="n">
        <v>89</v>
      </c>
      <c r="M31" s="13" t="str">
        <f aca="false">IF(L31&lt;70,"TL",IF(L31&lt;80,"B","A"))</f>
        <v>A</v>
      </c>
    </row>
    <row r="32" customFormat="false" ht="20.1" hidden="false" customHeight="true" outlineLevel="0" collapsed="false">
      <c r="A32" s="9" t="n">
        <v>27</v>
      </c>
      <c r="B32" s="10" t="s">
        <v>65</v>
      </c>
      <c r="C32" s="11" t="s">
        <v>66</v>
      </c>
      <c r="D32" s="12" t="n">
        <v>90</v>
      </c>
      <c r="E32" s="13" t="str">
        <f aca="false">IF(D32&lt;70,"TL",IF(D32&lt;80,"B","A"))</f>
        <v>A</v>
      </c>
      <c r="F32" s="14" t="n">
        <v>96</v>
      </c>
      <c r="G32" s="13" t="str">
        <f aca="false">IF(F32&lt;70,"TL",IF(F32&lt;80,"B","A"))</f>
        <v>A</v>
      </c>
      <c r="H32" s="14" t="n">
        <v>91</v>
      </c>
      <c r="I32" s="13" t="str">
        <f aca="false">IF(H32&lt;70,"TL",IF(H32&lt;80,"B","A"))</f>
        <v>A</v>
      </c>
      <c r="J32" s="14" t="n">
        <v>86</v>
      </c>
      <c r="K32" s="13" t="str">
        <f aca="false">IF(J32&lt;70,"TL",IF(J32&lt;80,"B","A"))</f>
        <v>A</v>
      </c>
      <c r="L32" s="14" t="n">
        <v>100</v>
      </c>
      <c r="M32" s="13" t="str">
        <f aca="false">IF(L32&lt;70,"TL",IF(L32&lt;80,"B","A"))</f>
        <v>A</v>
      </c>
    </row>
    <row r="33" customFormat="false" ht="20.1" hidden="false" customHeight="true" outlineLevel="0" collapsed="false">
      <c r="A33" s="9" t="n">
        <v>28</v>
      </c>
      <c r="B33" s="15" t="s">
        <v>67</v>
      </c>
      <c r="C33" s="16" t="s">
        <v>68</v>
      </c>
      <c r="D33" s="12" t="n">
        <v>95.4</v>
      </c>
      <c r="E33" s="13" t="str">
        <f aca="false">IF(D33&lt;70,"TL",IF(D33&lt;80,"B","A"))</f>
        <v>A</v>
      </c>
      <c r="F33" s="14" t="n">
        <v>91</v>
      </c>
      <c r="G33" s="13" t="str">
        <f aca="false">IF(F33&lt;70,"TL",IF(F33&lt;80,"B","A"))</f>
        <v>A</v>
      </c>
      <c r="H33" s="14" t="n">
        <v>72</v>
      </c>
      <c r="I33" s="13" t="str">
        <f aca="false">IF(H33&lt;70,"TL",IF(H33&lt;80,"B","A"))</f>
        <v>B</v>
      </c>
      <c r="J33" s="14" t="n">
        <v>87.2</v>
      </c>
      <c r="K33" s="13" t="str">
        <f aca="false">IF(J33&lt;70,"TL",IF(J33&lt;80,"B","A"))</f>
        <v>A</v>
      </c>
      <c r="L33" s="14" t="n">
        <v>85</v>
      </c>
      <c r="M33" s="13" t="str">
        <f aca="false">IF(L33&lt;70,"TL",IF(L33&lt;80,"B","A"))</f>
        <v>A</v>
      </c>
    </row>
    <row r="34" customFormat="false" ht="20.1" hidden="false" customHeight="true" outlineLevel="0" collapsed="false">
      <c r="A34" s="9" t="n">
        <v>29</v>
      </c>
      <c r="B34" s="10" t="s">
        <v>69</v>
      </c>
      <c r="C34" s="11" t="s">
        <v>70</v>
      </c>
      <c r="D34" s="12" t="n">
        <v>93</v>
      </c>
      <c r="E34" s="13" t="str">
        <f aca="false">IF(D34&lt;70,"TL",IF(D34&lt;80,"B","A"))</f>
        <v>A</v>
      </c>
      <c r="F34" s="14" t="n">
        <v>100</v>
      </c>
      <c r="G34" s="13" t="str">
        <f aca="false">IF(F34&lt;70,"TL",IF(F34&lt;80,"B","A"))</f>
        <v>A</v>
      </c>
      <c r="H34" s="14" t="n">
        <v>88</v>
      </c>
      <c r="I34" s="13" t="str">
        <f aca="false">IF(H34&lt;70,"TL",IF(H34&lt;80,"B","A"))</f>
        <v>A</v>
      </c>
      <c r="J34" s="14" t="n">
        <v>89.5</v>
      </c>
      <c r="K34" s="13" t="str">
        <f aca="false">IF(J34&lt;70,"TL",IF(J34&lt;80,"B","A"))</f>
        <v>A</v>
      </c>
      <c r="L34" s="14" t="n">
        <v>100</v>
      </c>
      <c r="M34" s="13" t="str">
        <f aca="false">IF(L34&lt;70,"TL",IF(L34&lt;80,"B","A"))</f>
        <v>A</v>
      </c>
    </row>
    <row r="35" customFormat="false" ht="20.1" hidden="false" customHeight="true" outlineLevel="0" collapsed="false">
      <c r="A35" s="9" t="n">
        <v>30</v>
      </c>
      <c r="B35" s="15" t="s">
        <v>71</v>
      </c>
      <c r="C35" s="16" t="s">
        <v>72</v>
      </c>
      <c r="D35" s="12" t="n">
        <v>90.9</v>
      </c>
      <c r="E35" s="13" t="str">
        <f aca="false">IF(D35&lt;70,"TL",IF(D35&lt;80,"B","A"))</f>
        <v>A</v>
      </c>
      <c r="F35" s="14" t="n">
        <v>98</v>
      </c>
      <c r="G35" s="13" t="str">
        <f aca="false">IF(F35&lt;70,"TL",IF(F35&lt;80,"B","A"))</f>
        <v>A</v>
      </c>
      <c r="H35" s="14" t="n">
        <v>86</v>
      </c>
      <c r="I35" s="13" t="str">
        <f aca="false">IF(H35&lt;70,"TL",IF(H35&lt;80,"B","A"))</f>
        <v>A</v>
      </c>
      <c r="J35" s="14" t="n">
        <v>91.9</v>
      </c>
      <c r="K35" s="13" t="str">
        <f aca="false">IF(J35&lt;70,"TL",IF(J35&lt;80,"B","A"))</f>
        <v>A</v>
      </c>
      <c r="L35" s="14" t="n">
        <v>89</v>
      </c>
      <c r="M35" s="13" t="str">
        <f aca="false">IF(L35&lt;70,"TL",IF(L35&lt;80,"B","A"))</f>
        <v>A</v>
      </c>
    </row>
    <row r="36" customFormat="false" ht="20.1" hidden="false" customHeight="true" outlineLevel="0" collapsed="false">
      <c r="A36" s="9" t="n">
        <v>31</v>
      </c>
      <c r="B36" s="10" t="s">
        <v>73</v>
      </c>
      <c r="C36" s="11" t="s">
        <v>74</v>
      </c>
      <c r="D36" s="12" t="n">
        <v>93</v>
      </c>
      <c r="E36" s="13" t="str">
        <f aca="false">IF(D36&lt;70,"TL",IF(D36&lt;80,"B","A"))</f>
        <v>A</v>
      </c>
      <c r="F36" s="14" t="n">
        <v>100</v>
      </c>
      <c r="G36" s="13" t="str">
        <f aca="false">IF(F36&lt;70,"TL",IF(F36&lt;80,"B","A"))</f>
        <v>A</v>
      </c>
      <c r="H36" s="14" t="n">
        <v>89</v>
      </c>
      <c r="I36" s="13" t="str">
        <f aca="false">IF(H36&lt;70,"TL",IF(H36&lt;80,"B","A"))</f>
        <v>A</v>
      </c>
      <c r="J36" s="14" t="n">
        <v>91.8</v>
      </c>
      <c r="K36" s="13" t="str">
        <f aca="false">IF(J36&lt;70,"TL",IF(J36&lt;80,"B","A"))</f>
        <v>A</v>
      </c>
      <c r="L36" s="14" t="n">
        <v>100</v>
      </c>
      <c r="M36" s="13" t="str">
        <f aca="false">IF(L36&lt;70,"TL",IF(L36&lt;80,"B","A"))</f>
        <v>A</v>
      </c>
    </row>
    <row r="37" customFormat="false" ht="20.1" hidden="false" customHeight="true" outlineLevel="0" collapsed="false">
      <c r="A37" s="9" t="n">
        <v>32</v>
      </c>
      <c r="B37" s="15" t="s">
        <v>75</v>
      </c>
      <c r="C37" s="16" t="s">
        <v>76</v>
      </c>
      <c r="D37" s="12" t="n">
        <v>95.4</v>
      </c>
      <c r="E37" s="13" t="str">
        <f aca="false">IF(D37&lt;70,"TL",IF(D37&lt;80,"B","A"))</f>
        <v>A</v>
      </c>
      <c r="F37" s="14" t="n">
        <v>98</v>
      </c>
      <c r="G37" s="13" t="str">
        <f aca="false">IF(F37&lt;70,"TL",IF(F37&lt;80,"B","A"))</f>
        <v>A</v>
      </c>
      <c r="H37" s="14" t="n">
        <v>88</v>
      </c>
      <c r="I37" s="13" t="str">
        <f aca="false">IF(H37&lt;70,"TL",IF(H37&lt;80,"B","A"))</f>
        <v>A</v>
      </c>
      <c r="J37" s="14" t="n">
        <v>89.5</v>
      </c>
      <c r="K37" s="13" t="str">
        <f aca="false">IF(J37&lt;70,"TL",IF(J37&lt;80,"B","A"))</f>
        <v>A</v>
      </c>
      <c r="L37" s="14" t="n">
        <v>89</v>
      </c>
      <c r="M37" s="13" t="str">
        <f aca="false">IF(L37&lt;70,"TL",IF(L37&lt;80,"B","A"))</f>
        <v>A</v>
      </c>
    </row>
    <row r="38" customFormat="false" ht="20.1" hidden="false" customHeight="true" outlineLevel="0" collapsed="false">
      <c r="A38" s="9" t="n">
        <v>33</v>
      </c>
      <c r="B38" s="10" t="s">
        <v>77</v>
      </c>
      <c r="C38" s="11" t="s">
        <v>78</v>
      </c>
      <c r="D38" s="12" t="n">
        <v>90</v>
      </c>
      <c r="E38" s="13" t="str">
        <f aca="false">IF(D38&lt;70,"TL",IF(D38&lt;80,"B","A"))</f>
        <v>A</v>
      </c>
      <c r="F38" s="14" t="n">
        <v>100</v>
      </c>
      <c r="G38" s="13" t="str">
        <f aca="false">IF(F38&lt;70,"TL",IF(F38&lt;80,"B","A"))</f>
        <v>A</v>
      </c>
      <c r="H38" s="14" t="n">
        <v>88</v>
      </c>
      <c r="I38" s="13" t="str">
        <f aca="false">IF(H38&lt;70,"TL",IF(H38&lt;80,"B","A"))</f>
        <v>A</v>
      </c>
      <c r="J38" s="14" t="n">
        <v>89.5</v>
      </c>
      <c r="K38" s="13" t="str">
        <f aca="false">IF(J38&lt;70,"TL",IF(J38&lt;80,"B","A"))</f>
        <v>A</v>
      </c>
      <c r="L38" s="14" t="n">
        <v>89.2</v>
      </c>
      <c r="M38" s="13" t="str">
        <f aca="false">IF(L38&lt;70,"TL",IF(L38&lt;80,"B","A"))</f>
        <v>A</v>
      </c>
    </row>
    <row r="39" customFormat="false" ht="20.1" hidden="false" customHeight="true" outlineLevel="0" collapsed="false">
      <c r="A39" s="9" t="n">
        <v>34</v>
      </c>
      <c r="B39" s="15" t="s">
        <v>79</v>
      </c>
      <c r="C39" s="16" t="s">
        <v>80</v>
      </c>
      <c r="D39" s="12" t="n">
        <v>84</v>
      </c>
      <c r="E39" s="13" t="str">
        <f aca="false">IF(D39&lt;70,"TL",IF(D39&lt;80,"B","A"))</f>
        <v>A</v>
      </c>
      <c r="F39" s="14" t="n">
        <v>87</v>
      </c>
      <c r="G39" s="13" t="str">
        <f aca="false">IF(F39&lt;70,"TL",IF(F39&lt;80,"B","A"))</f>
        <v>A</v>
      </c>
      <c r="H39" s="14" t="n">
        <v>64</v>
      </c>
      <c r="I39" s="13" t="s">
        <v>20</v>
      </c>
      <c r="J39" s="14" t="n">
        <v>72</v>
      </c>
      <c r="K39" s="13" t="str">
        <f aca="false">IF(J39&lt;70,"TL",IF(J39&lt;80,"B","A"))</f>
        <v>B</v>
      </c>
      <c r="L39" s="14" t="n">
        <v>78</v>
      </c>
      <c r="M39" s="13" t="str">
        <f aca="false">IF(L39&lt;70,"TL",IF(L39&lt;80,"B","A"))</f>
        <v>B</v>
      </c>
    </row>
    <row r="40" customFormat="false" ht="20.1" hidden="false" customHeight="true" outlineLevel="0" collapsed="false">
      <c r="A40" s="9" t="n">
        <v>35</v>
      </c>
      <c r="B40" s="10" t="s">
        <v>81</v>
      </c>
      <c r="C40" s="11" t="s">
        <v>82</v>
      </c>
      <c r="D40" s="12" t="n">
        <v>95</v>
      </c>
      <c r="E40" s="13" t="str">
        <f aca="false">IF(D40&lt;70,"TL",IF(D40&lt;80,"B","A"))</f>
        <v>A</v>
      </c>
      <c r="F40" s="14" t="n">
        <v>100</v>
      </c>
      <c r="G40" s="13" t="str">
        <f aca="false">IF(F40&lt;70,"TL",IF(F40&lt;80,"B","A"))</f>
        <v>A</v>
      </c>
      <c r="H40" s="14" t="n">
        <v>91</v>
      </c>
      <c r="I40" s="13" t="str">
        <f aca="false">IF(H40&lt;70,"TL",IF(H40&lt;80,"B","A"))</f>
        <v>A</v>
      </c>
      <c r="J40" s="14" t="n">
        <v>94.1</v>
      </c>
      <c r="K40" s="13" t="str">
        <f aca="false">IF(J40&lt;70,"TL",IF(J40&lt;80,"B","A"))</f>
        <v>A</v>
      </c>
      <c r="L40" s="14" t="n">
        <v>100</v>
      </c>
      <c r="M40" s="13" t="str">
        <f aca="false">IF(L40&lt;70,"TL",IF(L40&lt;80,"B","A"))</f>
        <v>A</v>
      </c>
    </row>
    <row r="41" customFormat="false" ht="20.1" hidden="false" customHeight="true" outlineLevel="0" collapsed="false">
      <c r="A41" s="9" t="n">
        <v>36</v>
      </c>
      <c r="B41" s="15" t="s">
        <v>83</v>
      </c>
      <c r="C41" s="16" t="s">
        <v>84</v>
      </c>
      <c r="D41" s="12" t="n">
        <v>77.2</v>
      </c>
      <c r="E41" s="13" t="str">
        <f aca="false">IF(D41&lt;70,"TL",IF(D41&lt;80,"B","A"))</f>
        <v>B</v>
      </c>
      <c r="F41" s="14" t="n">
        <v>96</v>
      </c>
      <c r="G41" s="13" t="str">
        <f aca="false">IF(F41&lt;70,"TL",IF(F41&lt;80,"B","A"))</f>
        <v>A</v>
      </c>
      <c r="H41" s="14" t="n">
        <v>89</v>
      </c>
      <c r="I41" s="13" t="str">
        <f aca="false">IF(H41&lt;70,"TL",IF(H41&lt;80,"B","A"))</f>
        <v>A</v>
      </c>
      <c r="J41" s="14" t="n">
        <v>95.3</v>
      </c>
      <c r="K41" s="13" t="str">
        <f aca="false">IF(J41&lt;70,"TL",IF(J41&lt;80,"B","A"))</f>
        <v>A</v>
      </c>
      <c r="L41" s="14" t="n">
        <v>89</v>
      </c>
      <c r="M41" s="13" t="str">
        <f aca="false">IF(L41&lt;70,"TL",IF(L41&lt;80,"B","A"))</f>
        <v>A</v>
      </c>
    </row>
    <row r="42" customFormat="false" ht="20.1" hidden="false" customHeight="true" outlineLevel="0" collapsed="false">
      <c r="A42" s="9" t="n">
        <v>37</v>
      </c>
      <c r="B42" s="10" t="s">
        <v>85</v>
      </c>
      <c r="C42" s="11" t="s">
        <v>86</v>
      </c>
      <c r="D42" s="12" t="n">
        <v>90</v>
      </c>
      <c r="E42" s="13" t="str">
        <f aca="false">IF(D42&lt;70,"TL",IF(D42&lt;80,"B","A"))</f>
        <v>A</v>
      </c>
      <c r="F42" s="14" t="n">
        <v>100</v>
      </c>
      <c r="G42" s="13" t="str">
        <f aca="false">IF(F42&lt;70,"TL",IF(F42&lt;80,"B","A"))</f>
        <v>A</v>
      </c>
      <c r="H42" s="14" t="n">
        <v>88</v>
      </c>
      <c r="I42" s="13" t="str">
        <f aca="false">IF(H42&lt;70,"TL",IF(H42&lt;80,"B","A"))</f>
        <v>A</v>
      </c>
      <c r="J42" s="14" t="n">
        <v>94.1</v>
      </c>
      <c r="K42" s="13" t="str">
        <f aca="false">IF(J42&lt;70,"TL",IF(J42&lt;80,"B","A"))</f>
        <v>A</v>
      </c>
      <c r="L42" s="14" t="n">
        <v>82.1</v>
      </c>
      <c r="M42" s="13" t="str">
        <f aca="false">IF(L42&lt;70,"TL",IF(L42&lt;80,"B","A"))</f>
        <v>A</v>
      </c>
    </row>
    <row r="43" customFormat="false" ht="20.1" hidden="false" customHeight="true" outlineLevel="0" collapsed="false">
      <c r="A43" s="9" t="n">
        <v>38</v>
      </c>
      <c r="B43" s="15" t="s">
        <v>87</v>
      </c>
      <c r="C43" s="16" t="s">
        <v>88</v>
      </c>
      <c r="D43" s="12" t="n">
        <v>90.9</v>
      </c>
      <c r="E43" s="13" t="str">
        <f aca="false">IF(D43&lt;70,"TL",IF(D43&lt;80,"B","A"))</f>
        <v>A</v>
      </c>
      <c r="F43" s="14" t="n">
        <v>98</v>
      </c>
      <c r="G43" s="13" t="str">
        <f aca="false">IF(F43&lt;70,"TL",IF(F43&lt;80,"B","A"))</f>
        <v>A</v>
      </c>
      <c r="H43" s="14" t="n">
        <v>80</v>
      </c>
      <c r="I43" s="13" t="str">
        <f aca="false">IF(H43&lt;70,"TL",IF(H43&lt;80,"B","A"))</f>
        <v>A</v>
      </c>
      <c r="J43" s="14" t="n">
        <v>96.5</v>
      </c>
      <c r="K43" s="13" t="str">
        <f aca="false">IF(J43&lt;70,"TL",IF(J43&lt;80,"B","A"))</f>
        <v>A</v>
      </c>
      <c r="L43" s="14" t="n">
        <v>92</v>
      </c>
      <c r="M43" s="13" t="str">
        <f aca="false">IF(L43&lt;70,"TL",IF(L43&lt;80,"B","A"))</f>
        <v>A</v>
      </c>
    </row>
    <row r="44" customFormat="false" ht="20.1" hidden="false" customHeight="true" outlineLevel="0" collapsed="false">
      <c r="A44" s="9" t="n">
        <v>39</v>
      </c>
      <c r="B44" s="10" t="s">
        <v>89</v>
      </c>
      <c r="C44" s="11" t="s">
        <v>90</v>
      </c>
      <c r="D44" s="12" t="n">
        <v>93</v>
      </c>
      <c r="E44" s="13" t="str">
        <f aca="false">IF(D44&lt;70,"TL",IF(D44&lt;80,"B","A"))</f>
        <v>A</v>
      </c>
      <c r="F44" s="14" t="n">
        <v>100</v>
      </c>
      <c r="G44" s="13" t="str">
        <f aca="false">IF(F44&lt;70,"TL",IF(F44&lt;80,"B","A"))</f>
        <v>A</v>
      </c>
      <c r="H44" s="14" t="n">
        <v>83</v>
      </c>
      <c r="I44" s="13" t="str">
        <f aca="false">IF(H44&lt;70,"TL",IF(H44&lt;80,"B","A"))</f>
        <v>A</v>
      </c>
      <c r="J44" s="14" t="n">
        <v>82.5</v>
      </c>
      <c r="K44" s="13" t="str">
        <f aca="false">IF(J44&lt;70,"TL",IF(J44&lt;80,"B","A"))</f>
        <v>A</v>
      </c>
      <c r="L44" s="14" t="n">
        <v>100</v>
      </c>
      <c r="M44" s="13" t="str">
        <f aca="false">IF(L44&lt;70,"TL",IF(L44&lt;80,"B","A"))</f>
        <v>A</v>
      </c>
    </row>
    <row r="45" customFormat="false" ht="20.1" hidden="false" customHeight="true" outlineLevel="0" collapsed="false">
      <c r="A45" s="9" t="n">
        <v>40</v>
      </c>
      <c r="B45" s="15" t="s">
        <v>91</v>
      </c>
      <c r="C45" s="16" t="s">
        <v>92</v>
      </c>
      <c r="D45" s="12" t="n">
        <v>70.4</v>
      </c>
      <c r="E45" s="13" t="str">
        <f aca="false">IF(D45&lt;70,"TL",IF(D45&lt;80,"B","A"))</f>
        <v>B</v>
      </c>
      <c r="F45" s="14" t="n">
        <v>88</v>
      </c>
      <c r="G45" s="13" t="str">
        <f aca="false">IF(F45&lt;70,"TL",IF(F45&lt;80,"B","A"))</f>
        <v>A</v>
      </c>
      <c r="H45" s="14" t="n">
        <v>53</v>
      </c>
      <c r="I45" s="13" t="s">
        <v>20</v>
      </c>
      <c r="J45" s="17"/>
      <c r="K45" s="18" t="str">
        <f aca="false">IF(J45&lt;70,"TL",IF(J45&lt;80,"B","A"))</f>
        <v>TL</v>
      </c>
      <c r="L45" s="14" t="n">
        <v>75</v>
      </c>
      <c r="M45" s="13" t="str">
        <f aca="false">IF(L45&lt;70,"TL",IF(L45&lt;80,"B","A"))</f>
        <v>B</v>
      </c>
    </row>
    <row r="46" customFormat="false" ht="20.1" hidden="false" customHeight="true" outlineLevel="0" collapsed="false">
      <c r="A46" s="9" t="n">
        <v>41</v>
      </c>
      <c r="B46" s="10" t="s">
        <v>93</v>
      </c>
      <c r="C46" s="11" t="s">
        <v>94</v>
      </c>
      <c r="D46" s="12" t="n">
        <v>93</v>
      </c>
      <c r="E46" s="13" t="str">
        <f aca="false">IF(D46&lt;70,"TL",IF(D46&lt;80,"B","A"))</f>
        <v>A</v>
      </c>
      <c r="F46" s="14" t="n">
        <v>100</v>
      </c>
      <c r="G46" s="13" t="str">
        <f aca="false">IF(F46&lt;70,"TL",IF(F46&lt;80,"B","A"))</f>
        <v>A</v>
      </c>
      <c r="H46" s="14" t="n">
        <v>97</v>
      </c>
      <c r="I46" s="13" t="str">
        <f aca="false">IF(H46&lt;70,"TL",IF(H46&lt;80,"B","A"))</f>
        <v>A</v>
      </c>
      <c r="J46" s="14" t="n">
        <v>89.5</v>
      </c>
      <c r="K46" s="13" t="str">
        <f aca="false">IF(J46&lt;70,"TL",IF(J46&lt;80,"B","A"))</f>
        <v>A</v>
      </c>
      <c r="L46" s="14" t="n">
        <v>96.4</v>
      </c>
      <c r="M46" s="13" t="str">
        <f aca="false">IF(L46&lt;70,"TL",IF(L46&lt;80,"B","A"))</f>
        <v>A</v>
      </c>
    </row>
    <row r="47" customFormat="false" ht="20.1" hidden="false" customHeight="true" outlineLevel="0" collapsed="false">
      <c r="A47" s="9" t="n">
        <v>42</v>
      </c>
      <c r="B47" s="15" t="s">
        <v>95</v>
      </c>
      <c r="C47" s="16" t="s">
        <v>96</v>
      </c>
      <c r="D47" s="12" t="n">
        <v>88.6</v>
      </c>
      <c r="E47" s="13" t="str">
        <f aca="false">IF(D47&lt;70,"TL",IF(D47&lt;80,"B","A"))</f>
        <v>A</v>
      </c>
      <c r="F47" s="14" t="n">
        <v>93</v>
      </c>
      <c r="G47" s="13" t="str">
        <f aca="false">IF(F47&lt;70,"TL",IF(F47&lt;80,"B","A"))</f>
        <v>A</v>
      </c>
      <c r="H47" s="14" t="n">
        <v>67</v>
      </c>
      <c r="I47" s="13" t="s">
        <v>20</v>
      </c>
      <c r="J47" s="14" t="n">
        <v>89.5</v>
      </c>
      <c r="K47" s="13" t="str">
        <f aca="false">IF(J47&lt;70,"TL",IF(J47&lt;80,"B","A"))</f>
        <v>A</v>
      </c>
      <c r="L47" s="14" t="n">
        <v>89</v>
      </c>
      <c r="M47" s="13" t="str">
        <f aca="false">IF(L47&lt;70,"TL",IF(L47&lt;80,"B","A"))</f>
        <v>A</v>
      </c>
    </row>
    <row r="48" customFormat="false" ht="20.1" hidden="false" customHeight="true" outlineLevel="0" collapsed="false">
      <c r="A48" s="9" t="n">
        <v>43</v>
      </c>
      <c r="B48" s="10" t="s">
        <v>97</v>
      </c>
      <c r="C48" s="11" t="s">
        <v>98</v>
      </c>
      <c r="D48" s="12" t="n">
        <v>93</v>
      </c>
      <c r="E48" s="13" t="str">
        <f aca="false">IF(D48&lt;70,"TL",IF(D48&lt;80,"B","A"))</f>
        <v>A</v>
      </c>
      <c r="F48" s="14" t="n">
        <v>96</v>
      </c>
      <c r="G48" s="13" t="str">
        <f aca="false">IF(F48&lt;70,"TL",IF(F48&lt;80,"B","A"))</f>
        <v>A</v>
      </c>
      <c r="H48" s="14" t="n">
        <v>91</v>
      </c>
      <c r="I48" s="13" t="str">
        <f aca="false">IF(H48&lt;70,"TL",IF(H48&lt;80,"B","A"))</f>
        <v>A</v>
      </c>
      <c r="J48" s="14" t="n">
        <v>96.5</v>
      </c>
      <c r="K48" s="13" t="str">
        <f aca="false">IF(J48&lt;70,"TL",IF(J48&lt;80,"B","A"))</f>
        <v>A</v>
      </c>
      <c r="L48" s="14" t="n">
        <v>96.4</v>
      </c>
      <c r="M48" s="13" t="str">
        <f aca="false">IF(L48&lt;70,"TL",IF(L48&lt;80,"B","A"))</f>
        <v>A</v>
      </c>
    </row>
    <row r="49" customFormat="false" ht="20.1" hidden="false" customHeight="true" outlineLevel="0" collapsed="false">
      <c r="A49" s="9" t="n">
        <v>44</v>
      </c>
      <c r="B49" s="15" t="s">
        <v>99</v>
      </c>
      <c r="C49" s="16" t="s">
        <v>100</v>
      </c>
      <c r="D49" s="12" t="n">
        <v>95.4</v>
      </c>
      <c r="E49" s="13" t="str">
        <f aca="false">IF(D49&lt;70,"TL",IF(D49&lt;80,"B","A"))</f>
        <v>A</v>
      </c>
      <c r="F49" s="14" t="n">
        <v>98</v>
      </c>
      <c r="G49" s="13" t="str">
        <f aca="false">IF(F49&lt;70,"TL",IF(F49&lt;80,"B","A"))</f>
        <v>A</v>
      </c>
      <c r="H49" s="14" t="n">
        <v>88</v>
      </c>
      <c r="I49" s="13" t="str">
        <f aca="false">IF(H49&lt;70,"TL",IF(H49&lt;80,"B","A"))</f>
        <v>A</v>
      </c>
      <c r="J49" s="14" t="n">
        <v>87.2</v>
      </c>
      <c r="K49" s="13" t="str">
        <f aca="false">IF(J49&lt;70,"TL",IF(J49&lt;80,"B","A"))</f>
        <v>A</v>
      </c>
      <c r="L49" s="14" t="n">
        <v>89</v>
      </c>
      <c r="M49" s="13" t="str">
        <f aca="false">IF(L49&lt;70,"TL",IF(L49&lt;80,"B","A"))</f>
        <v>A</v>
      </c>
    </row>
    <row r="50" customFormat="false" ht="20.1" hidden="false" customHeight="true" outlineLevel="0" collapsed="false">
      <c r="A50" s="9" t="n">
        <v>45</v>
      </c>
      <c r="B50" s="10" t="s">
        <v>101</v>
      </c>
      <c r="C50" s="11" t="s">
        <v>102</v>
      </c>
      <c r="D50" s="12" t="n">
        <v>93</v>
      </c>
      <c r="E50" s="13" t="str">
        <f aca="false">IF(D50&lt;70,"TL",IF(D50&lt;80,"B","A"))</f>
        <v>A</v>
      </c>
      <c r="F50" s="14" t="n">
        <v>100</v>
      </c>
      <c r="G50" s="13" t="str">
        <f aca="false">IF(F50&lt;70,"TL",IF(F50&lt;80,"B","A"))</f>
        <v>A</v>
      </c>
      <c r="H50" s="14" t="n">
        <v>89</v>
      </c>
      <c r="I50" s="13" t="str">
        <f aca="false">IF(H50&lt;70,"TL",IF(H50&lt;80,"B","A"))</f>
        <v>A</v>
      </c>
      <c r="J50" s="14" t="n">
        <v>96.5</v>
      </c>
      <c r="K50" s="13" t="str">
        <f aca="false">IF(J50&lt;70,"TL",IF(J50&lt;80,"B","A"))</f>
        <v>A</v>
      </c>
      <c r="L50" s="14" t="n">
        <v>96.4</v>
      </c>
      <c r="M50" s="13" t="str">
        <f aca="false">IF(L50&lt;70,"TL",IF(L50&lt;80,"B","A"))</f>
        <v>A</v>
      </c>
    </row>
    <row r="51" customFormat="false" ht="20.1" hidden="false" customHeight="true" outlineLevel="0" collapsed="false">
      <c r="A51" s="9" t="n">
        <v>46</v>
      </c>
      <c r="B51" s="15" t="s">
        <v>103</v>
      </c>
      <c r="C51" s="16" t="s">
        <v>104</v>
      </c>
      <c r="D51" s="19"/>
      <c r="E51" s="18" t="str">
        <f aca="false">IF(D51&lt;70,"TL",IF(D51&lt;80,"B","A"))</f>
        <v>TL</v>
      </c>
      <c r="F51" s="17"/>
      <c r="G51" s="18" t="str">
        <f aca="false">IF(F51&lt;70,"TL",IF(F51&lt;80,"B","A"))</f>
        <v>TL</v>
      </c>
      <c r="H51" s="17"/>
      <c r="I51" s="18" t="str">
        <f aca="false">IF(H51&lt;70,"TL",IF(H51&lt;80,"B","A"))</f>
        <v>TL</v>
      </c>
      <c r="J51" s="17"/>
      <c r="K51" s="18" t="str">
        <f aca="false">IF(J51&lt;70,"TL",IF(J51&lt;80,"B","A"))</f>
        <v>TL</v>
      </c>
      <c r="L51" s="17"/>
      <c r="M51" s="18" t="str">
        <f aca="false">IF(L51&lt;70,"TL",IF(L51&lt;80,"B","A"))</f>
        <v>TL</v>
      </c>
    </row>
    <row r="52" customFormat="false" ht="20.1" hidden="false" customHeight="true" outlineLevel="0" collapsed="false">
      <c r="A52" s="9" t="n">
        <v>47</v>
      </c>
      <c r="B52" s="10" t="s">
        <v>105</v>
      </c>
      <c r="C52" s="11" t="s">
        <v>106</v>
      </c>
      <c r="D52" s="12" t="n">
        <v>98</v>
      </c>
      <c r="E52" s="13" t="str">
        <f aca="false">IF(D52&lt;70,"TL",IF(D52&lt;80,"B","A"))</f>
        <v>A</v>
      </c>
      <c r="F52" s="14" t="n">
        <v>100</v>
      </c>
      <c r="G52" s="13" t="str">
        <f aca="false">IF(F52&lt;70,"TL",IF(F52&lt;80,"B","A"))</f>
        <v>A</v>
      </c>
      <c r="H52" s="14" t="n">
        <v>89</v>
      </c>
      <c r="I52" s="13" t="str">
        <f aca="false">IF(H52&lt;70,"TL",IF(H52&lt;80,"B","A"))</f>
        <v>A</v>
      </c>
      <c r="J52" s="14" t="n">
        <v>96.5</v>
      </c>
      <c r="K52" s="13" t="str">
        <f aca="false">IF(J52&lt;70,"TL",IF(J52&lt;80,"B","A"))</f>
        <v>A</v>
      </c>
      <c r="L52" s="14" t="n">
        <v>100</v>
      </c>
      <c r="M52" s="13" t="str">
        <f aca="false">IF(L52&lt;70,"TL",IF(L52&lt;80,"B","A"))</f>
        <v>A</v>
      </c>
    </row>
    <row r="53" customFormat="false" ht="20.1" hidden="false" customHeight="true" outlineLevel="0" collapsed="false">
      <c r="A53" s="9" t="n">
        <v>48</v>
      </c>
      <c r="B53" s="15" t="s">
        <v>107</v>
      </c>
      <c r="C53" s="16" t="s">
        <v>108</v>
      </c>
      <c r="D53" s="12" t="n">
        <v>79.5</v>
      </c>
      <c r="E53" s="13" t="str">
        <f aca="false">IF(D53&lt;70,"TL",IF(D53&lt;80,"B","A"))</f>
        <v>B</v>
      </c>
      <c r="F53" s="14" t="n">
        <v>98</v>
      </c>
      <c r="G53" s="13" t="str">
        <f aca="false">IF(F53&lt;70,"TL",IF(F53&lt;80,"B","A"))</f>
        <v>A</v>
      </c>
      <c r="H53" s="14" t="n">
        <v>81</v>
      </c>
      <c r="I53" s="13" t="str">
        <f aca="false">IF(H53&lt;70,"TL",IF(H53&lt;80,"B","A"))</f>
        <v>A</v>
      </c>
      <c r="J53" s="14" t="n">
        <v>89.5</v>
      </c>
      <c r="K53" s="13" t="str">
        <f aca="false">IF(J53&lt;70,"TL",IF(J53&lt;80,"B","A"))</f>
        <v>A</v>
      </c>
      <c r="L53" s="14" t="n">
        <v>85</v>
      </c>
      <c r="M53" s="13" t="str">
        <f aca="false">IF(L53&lt;70,"TL",IF(L53&lt;80,"B","A"))</f>
        <v>A</v>
      </c>
    </row>
    <row r="54" customFormat="false" ht="20.1" hidden="false" customHeight="true" outlineLevel="0" collapsed="false">
      <c r="A54" s="9" t="n">
        <v>49</v>
      </c>
      <c r="B54" s="10" t="s">
        <v>109</v>
      </c>
      <c r="C54" s="11" t="s">
        <v>110</v>
      </c>
      <c r="D54" s="12" t="n">
        <v>88.6</v>
      </c>
      <c r="E54" s="13" t="str">
        <f aca="false">IF(D54&lt;70,"TL",IF(D54&lt;80,"B","A"))</f>
        <v>A</v>
      </c>
      <c r="F54" s="14" t="n">
        <v>97</v>
      </c>
      <c r="G54" s="13" t="str">
        <f aca="false">IF(F54&lt;70,"TL",IF(F54&lt;80,"B","A"))</f>
        <v>A</v>
      </c>
      <c r="H54" s="14" t="n">
        <v>85.9</v>
      </c>
      <c r="I54" s="13" t="str">
        <f aca="false">IF(H54&lt;70,"TL",IF(H54&lt;80,"B","A"))</f>
        <v>A</v>
      </c>
      <c r="J54" s="14" t="n">
        <v>83.7</v>
      </c>
      <c r="K54" s="13" t="str">
        <f aca="false">IF(J54&lt;70,"TL",IF(J54&lt;80,"B","A"))</f>
        <v>A</v>
      </c>
      <c r="L54" s="14" t="n">
        <v>85.7</v>
      </c>
      <c r="M54" s="13" t="str">
        <f aca="false">IF(L54&lt;70,"TL",IF(L54&lt;80,"B","A"))</f>
        <v>A</v>
      </c>
    </row>
    <row r="55" customFormat="false" ht="20.1" hidden="false" customHeight="true" outlineLevel="0" collapsed="false">
      <c r="A55" s="9" t="n">
        <v>50</v>
      </c>
      <c r="B55" s="15" t="s">
        <v>111</v>
      </c>
      <c r="C55" s="16" t="s">
        <v>112</v>
      </c>
      <c r="D55" s="12" t="n">
        <v>93.1</v>
      </c>
      <c r="E55" s="13" t="str">
        <f aca="false">IF(D55&lt;70,"TL",IF(D55&lt;80,"B","A"))</f>
        <v>A</v>
      </c>
      <c r="F55" s="14" t="n">
        <v>93</v>
      </c>
      <c r="G55" s="13" t="str">
        <f aca="false">IF(F55&lt;70,"TL",IF(F55&lt;80,"B","A"))</f>
        <v>A</v>
      </c>
      <c r="H55" s="14" t="n">
        <v>89</v>
      </c>
      <c r="I55" s="13" t="str">
        <f aca="false">IF(H55&lt;70,"TL",IF(H55&lt;80,"B","A"))</f>
        <v>A</v>
      </c>
      <c r="J55" s="14" t="n">
        <v>83</v>
      </c>
      <c r="K55" s="13" t="str">
        <f aca="false">IF(J55&lt;70,"TL",IF(J55&lt;80,"B","A"))</f>
        <v>A</v>
      </c>
      <c r="L55" s="14" t="n">
        <v>75</v>
      </c>
      <c r="M55" s="13" t="str">
        <f aca="false">IF(L55&lt;70,"TL",IF(L55&lt;80,"B","A"))</f>
        <v>B</v>
      </c>
    </row>
    <row r="56" customFormat="false" ht="20.1" hidden="false" customHeight="true" outlineLevel="0" collapsed="false">
      <c r="A56" s="9" t="n">
        <v>51</v>
      </c>
      <c r="B56" s="20" t="s">
        <v>113</v>
      </c>
      <c r="C56" s="11" t="s">
        <v>114</v>
      </c>
      <c r="D56" s="12" t="n">
        <v>86.3</v>
      </c>
      <c r="E56" s="13" t="str">
        <f aca="false">IF(D56&lt;70,"TL",IF(D56&lt;80,"B","A"))</f>
        <v>A</v>
      </c>
      <c r="F56" s="14" t="n">
        <v>95</v>
      </c>
      <c r="G56" s="13" t="str">
        <f aca="false">IF(F56&lt;70,"TL",IF(F56&lt;80,"B","A"))</f>
        <v>A</v>
      </c>
      <c r="H56" s="14" t="n">
        <v>84.3</v>
      </c>
      <c r="I56" s="13" t="str">
        <f aca="false">IF(H56&lt;70,"TL",IF(H56&lt;80,"B","A"))</f>
        <v>A</v>
      </c>
      <c r="J56" s="14" t="n">
        <v>65</v>
      </c>
      <c r="K56" s="13" t="s">
        <v>20</v>
      </c>
      <c r="L56" s="14" t="n">
        <v>71.4</v>
      </c>
      <c r="M56" s="13" t="str">
        <f aca="false">IF(L56&lt;70,"TL",IF(L56&lt;80,"B","A"))</f>
        <v>B</v>
      </c>
    </row>
    <row r="57" customFormat="false" ht="20.1" hidden="false" customHeight="true" outlineLevel="0" collapsed="false">
      <c r="A57" s="9" t="n">
        <v>52</v>
      </c>
      <c r="B57" s="21" t="s">
        <v>115</v>
      </c>
      <c r="C57" s="22" t="s">
        <v>116</v>
      </c>
      <c r="D57" s="12" t="n">
        <v>65.9</v>
      </c>
      <c r="E57" s="13" t="s">
        <v>20</v>
      </c>
      <c r="F57" s="14" t="n">
        <v>91</v>
      </c>
      <c r="G57" s="13" t="str">
        <f aca="false">IF(F57&lt;70,"TL",IF(F57&lt;80,"B","A"))</f>
        <v>A</v>
      </c>
      <c r="H57" s="14" t="n">
        <v>80</v>
      </c>
      <c r="I57" s="13" t="str">
        <f aca="false">IF(H57&lt;70,"TL",IF(H57&lt;80,"B","A"))</f>
        <v>A</v>
      </c>
      <c r="J57" s="14" t="n">
        <v>73</v>
      </c>
      <c r="K57" s="13" t="str">
        <f aca="false">IF(J57&lt;70,"TL",IF(J57&lt;80,"B","A"))</f>
        <v>B</v>
      </c>
      <c r="L57" s="14" t="n">
        <v>78</v>
      </c>
      <c r="M57" s="13" t="str">
        <f aca="false">IF(L57&lt;70,"TL",IF(L57&lt;80,"B","A"))</f>
        <v>B</v>
      </c>
    </row>
    <row r="58" s="29" customFormat="true" ht="20.1" hidden="false" customHeight="true" outlineLevel="0" collapsed="false">
      <c r="A58" s="23" t="n">
        <v>53</v>
      </c>
      <c r="B58" s="24" t="s">
        <v>117</v>
      </c>
      <c r="C58" s="25" t="s">
        <v>118</v>
      </c>
      <c r="D58" s="26" t="n">
        <v>90.9</v>
      </c>
      <c r="E58" s="13" t="str">
        <f aca="false">IF(D58&lt;70,"TL",IF(D58&lt;80,"B","A"))</f>
        <v>A</v>
      </c>
      <c r="F58" s="27" t="n">
        <v>91</v>
      </c>
      <c r="G58" s="13" t="str">
        <f aca="false">IF(F58&lt;70,"TL",IF(F58&lt;80,"B","A"))</f>
        <v>A</v>
      </c>
      <c r="H58" s="27" t="n">
        <v>56.2</v>
      </c>
      <c r="I58" s="13" t="s">
        <v>20</v>
      </c>
      <c r="J58" s="27" t="n">
        <v>80.2</v>
      </c>
      <c r="K58" s="13" t="str">
        <f aca="false">IF(J58&lt;70,"TL",IF(J58&lt;80,"B","A"))</f>
        <v>A</v>
      </c>
      <c r="L58" s="27" t="n">
        <v>67.8</v>
      </c>
      <c r="M58" s="13" t="s">
        <v>20</v>
      </c>
      <c r="N58" s="28"/>
    </row>
    <row r="59" customFormat="false" ht="20.1" hidden="false" customHeight="true" outlineLevel="0" collapsed="false">
      <c r="A59" s="9" t="n">
        <v>54</v>
      </c>
      <c r="B59" s="30" t="s">
        <v>119</v>
      </c>
      <c r="C59" s="22" t="s">
        <v>120</v>
      </c>
      <c r="D59" s="12" t="n">
        <v>81.8</v>
      </c>
      <c r="E59" s="13" t="str">
        <f aca="false">IF(D59&lt;70,"TL",IF(D59&lt;80,"B","A"))</f>
        <v>A</v>
      </c>
      <c r="F59" s="14" t="n">
        <v>100</v>
      </c>
      <c r="G59" s="13" t="str">
        <f aca="false">IF(F59&lt;70,"TL",IF(F59&lt;80,"B","A"))</f>
        <v>A</v>
      </c>
      <c r="H59" s="14" t="n">
        <v>92</v>
      </c>
      <c r="I59" s="13" t="str">
        <f aca="false">IF(H59&lt;70,"TL",IF(H59&lt;80,"B","A"))</f>
        <v>A</v>
      </c>
      <c r="J59" s="14" t="n">
        <v>85</v>
      </c>
      <c r="K59" s="13" t="str">
        <f aca="false">IF(J59&lt;70,"TL",IF(J59&lt;80,"B","A"))</f>
        <v>A</v>
      </c>
      <c r="L59" s="14" t="n">
        <v>85</v>
      </c>
      <c r="M59" s="13" t="str">
        <f aca="false">IF(L59&lt;70,"TL",IF(L59&lt;80,"B","A"))</f>
        <v>A</v>
      </c>
    </row>
    <row r="60" customFormat="false" ht="20.1" hidden="false" customHeight="true" outlineLevel="0" collapsed="false">
      <c r="A60" s="9" t="n">
        <v>55</v>
      </c>
      <c r="B60" s="31" t="s">
        <v>121</v>
      </c>
      <c r="C60" s="32" t="s">
        <v>122</v>
      </c>
      <c r="D60" s="12" t="n">
        <v>79.5</v>
      </c>
      <c r="E60" s="13" t="s">
        <v>123</v>
      </c>
      <c r="F60" s="14" t="n">
        <v>100</v>
      </c>
      <c r="G60" s="13" t="s">
        <v>124</v>
      </c>
      <c r="H60" s="14" t="n">
        <v>92.1</v>
      </c>
      <c r="I60" s="13" t="s">
        <v>124</v>
      </c>
      <c r="J60" s="14" t="n">
        <v>94</v>
      </c>
      <c r="K60" s="13" t="s">
        <v>124</v>
      </c>
      <c r="L60" s="14" t="n">
        <v>75</v>
      </c>
      <c r="M60" s="13" t="s">
        <v>123</v>
      </c>
    </row>
    <row r="61" customFormat="false" ht="20.1" hidden="false" customHeight="true" outlineLevel="0" collapsed="false">
      <c r="A61" s="9" t="n">
        <v>56</v>
      </c>
      <c r="B61" s="30" t="s">
        <v>125</v>
      </c>
      <c r="C61" s="22" t="s">
        <v>126</v>
      </c>
      <c r="D61" s="12" t="n">
        <v>88.6</v>
      </c>
      <c r="E61" s="13" t="str">
        <f aca="false">IF(D61&lt;70,"TL",IF(D61&lt;80,"B","A"))</f>
        <v>A</v>
      </c>
      <c r="F61" s="14" t="n">
        <v>100</v>
      </c>
      <c r="G61" s="13" t="str">
        <f aca="false">IF(F61&lt;70,"TL",IF(F61&lt;80,"B","A"))</f>
        <v>A</v>
      </c>
      <c r="H61" s="14" t="n">
        <v>94</v>
      </c>
      <c r="I61" s="13" t="str">
        <f aca="false">IF(H61&lt;70,"TL",IF(H61&lt;80,"B","A"))</f>
        <v>A</v>
      </c>
      <c r="J61" s="14" t="n">
        <v>90</v>
      </c>
      <c r="K61" s="13" t="str">
        <f aca="false">IF(J61&lt;70,"TL",IF(J61&lt;80,"B","A"))</f>
        <v>A</v>
      </c>
      <c r="L61" s="14" t="n">
        <v>75</v>
      </c>
      <c r="M61" s="13" t="str">
        <f aca="false">IF(L61&lt;70,"TL",IF(L61&lt;80,"B","A"))</f>
        <v>B</v>
      </c>
    </row>
    <row r="62" customFormat="false" ht="20.1" hidden="false" customHeight="true" outlineLevel="0" collapsed="false">
      <c r="A62" s="9" t="n">
        <v>57</v>
      </c>
      <c r="B62" s="31" t="s">
        <v>127</v>
      </c>
      <c r="C62" s="32" t="s">
        <v>128</v>
      </c>
      <c r="D62" s="12" t="n">
        <v>100</v>
      </c>
      <c r="E62" s="13" t="str">
        <f aca="false">IF(D62&lt;70,"TL",IF(D62&lt;80,"B","A"))</f>
        <v>A</v>
      </c>
      <c r="F62" s="14" t="n">
        <v>98</v>
      </c>
      <c r="G62" s="13" t="str">
        <f aca="false">IF(F62&lt;70,"TL",IF(F62&lt;80,"B","A"))</f>
        <v>A</v>
      </c>
      <c r="H62" s="14" t="n">
        <v>95.3</v>
      </c>
      <c r="I62" s="13" t="str">
        <f aca="false">IF(H62&lt;70,"TL",IF(H62&lt;80,"B","A"))</f>
        <v>A</v>
      </c>
      <c r="J62" s="14" t="n">
        <v>72</v>
      </c>
      <c r="K62" s="13" t="str">
        <f aca="false">IF(J62&lt;70,"TL",IF(J62&lt;80,"B","A"))</f>
        <v>B</v>
      </c>
      <c r="L62" s="14" t="n">
        <v>85.7</v>
      </c>
      <c r="M62" s="13" t="str">
        <f aca="false">IF(L62&lt;70,"TL",IF(L62&lt;80,"B","A"))</f>
        <v>A</v>
      </c>
    </row>
    <row r="63" customFormat="false" ht="20.1" hidden="false" customHeight="true" outlineLevel="0" collapsed="false">
      <c r="A63" s="9" t="n">
        <v>58</v>
      </c>
      <c r="B63" s="30" t="s">
        <v>129</v>
      </c>
      <c r="C63" s="22" t="s">
        <v>130</v>
      </c>
      <c r="D63" s="12" t="n">
        <v>90.9</v>
      </c>
      <c r="E63" s="13" t="str">
        <f aca="false">IF(D63&lt;70,"TL",IF(D63&lt;80,"B","A"))</f>
        <v>A</v>
      </c>
      <c r="F63" s="14" t="n">
        <v>100</v>
      </c>
      <c r="G63" s="13" t="str">
        <f aca="false">IF(F63&lt;70,"TL",IF(F63&lt;80,"B","A"))</f>
        <v>A</v>
      </c>
      <c r="H63" s="14" t="n">
        <v>92</v>
      </c>
      <c r="I63" s="13" t="str">
        <f aca="false">IF(H63&lt;70,"TL",IF(H63&lt;80,"B","A"))</f>
        <v>A</v>
      </c>
      <c r="J63" s="14" t="n">
        <v>97</v>
      </c>
      <c r="K63" s="13" t="str">
        <f aca="false">IF(J63&lt;70,"TL",IF(J63&lt;80,"B","A"))</f>
        <v>A</v>
      </c>
      <c r="L63" s="14" t="n">
        <v>85</v>
      </c>
      <c r="M63" s="13" t="str">
        <f aca="false">IF(L63&lt;70,"TL",IF(L63&lt;80,"B","A"))</f>
        <v>A</v>
      </c>
    </row>
    <row r="64" customFormat="false" ht="20.1" hidden="false" customHeight="true" outlineLevel="0" collapsed="false">
      <c r="A64" s="9" t="n">
        <v>59</v>
      </c>
      <c r="B64" s="31" t="s">
        <v>131</v>
      </c>
      <c r="C64" s="32" t="s">
        <v>132</v>
      </c>
      <c r="D64" s="12" t="n">
        <v>93.1</v>
      </c>
      <c r="E64" s="13" t="str">
        <f aca="false">IF(D64&lt;70,"TL",IF(D64&lt;80,"B","A"))</f>
        <v>A</v>
      </c>
      <c r="F64" s="14" t="n">
        <v>97</v>
      </c>
      <c r="G64" s="13" t="str">
        <f aca="false">IF(F64&lt;70,"TL",IF(F64&lt;80,"B","A"))</f>
        <v>A</v>
      </c>
      <c r="H64" s="14" t="n">
        <v>84.3</v>
      </c>
      <c r="I64" s="13" t="str">
        <f aca="false">IF(H64&lt;70,"TL",IF(H64&lt;80,"B","A"))</f>
        <v>A</v>
      </c>
      <c r="J64" s="14" t="n">
        <v>75.6</v>
      </c>
      <c r="K64" s="13" t="str">
        <f aca="false">IF(J64&lt;70,"TL",IF(J64&lt;80,"B","A"))</f>
        <v>B</v>
      </c>
      <c r="L64" s="14" t="n">
        <v>78.5</v>
      </c>
      <c r="M64" s="13" t="str">
        <f aca="false">IF(L64&lt;70,"TL",IF(L64&lt;80,"B","A"))</f>
        <v>B</v>
      </c>
    </row>
    <row r="65" customFormat="false" ht="20.1" hidden="false" customHeight="true" outlineLevel="0" collapsed="false">
      <c r="A65" s="9" t="n">
        <v>60</v>
      </c>
      <c r="B65" s="30" t="s">
        <v>133</v>
      </c>
      <c r="C65" s="22" t="s">
        <v>134</v>
      </c>
      <c r="D65" s="12" t="n">
        <v>90.9</v>
      </c>
      <c r="E65" s="13" t="str">
        <f aca="false">IF(D65&lt;70,"TL",IF(D65&lt;80,"B","A"))</f>
        <v>A</v>
      </c>
      <c r="F65" s="14" t="n">
        <v>100</v>
      </c>
      <c r="G65" s="13" t="str">
        <f aca="false">IF(F65&lt;70,"TL",IF(F65&lt;80,"B","A"))</f>
        <v>A</v>
      </c>
      <c r="H65" s="14" t="n">
        <v>95</v>
      </c>
      <c r="I65" s="13" t="str">
        <f aca="false">IF(H65&lt;70,"TL",IF(H65&lt;80,"B","A"))</f>
        <v>A</v>
      </c>
      <c r="J65" s="14" t="n">
        <v>99</v>
      </c>
      <c r="K65" s="13" t="str">
        <f aca="false">IF(J65&lt;70,"TL",IF(J65&lt;80,"B","A"))</f>
        <v>A</v>
      </c>
      <c r="L65" s="14" t="n">
        <v>92</v>
      </c>
      <c r="M65" s="13" t="str">
        <f aca="false">IF(L65&lt;70,"TL",IF(L65&lt;80,"B","A"))</f>
        <v>A</v>
      </c>
    </row>
    <row r="66" customFormat="false" ht="20.1" hidden="false" customHeight="true" outlineLevel="0" collapsed="false">
      <c r="A66" s="9" t="n">
        <v>61</v>
      </c>
      <c r="B66" s="31" t="s">
        <v>135</v>
      </c>
      <c r="C66" s="32" t="s">
        <v>136</v>
      </c>
      <c r="D66" s="12" t="n">
        <v>88.6</v>
      </c>
      <c r="E66" s="13" t="str">
        <f aca="false">IF(D66&lt;70,"TL",IF(D66&lt;80,"B","A"))</f>
        <v>A</v>
      </c>
      <c r="F66" s="14" t="n">
        <v>97</v>
      </c>
      <c r="G66" s="13" t="str">
        <f aca="false">IF(F66&lt;70,"TL",IF(F66&lt;80,"B","A"))</f>
        <v>A</v>
      </c>
      <c r="H66" s="14" t="n">
        <v>70.3</v>
      </c>
      <c r="I66" s="13" t="str">
        <f aca="false">IF(H66&lt;70,"TL",IF(H66&lt;80,"B","A"))</f>
        <v>B</v>
      </c>
      <c r="J66" s="14" t="n">
        <v>82.6</v>
      </c>
      <c r="K66" s="13" t="str">
        <f aca="false">IF(J66&lt;70,"TL",IF(J66&lt;80,"B","A"))</f>
        <v>A</v>
      </c>
      <c r="L66" s="14" t="n">
        <v>78.5</v>
      </c>
      <c r="M66" s="13" t="str">
        <f aca="false">IF(L66&lt;70,"TL",IF(L66&lt;80,"B","A"))</f>
        <v>B</v>
      </c>
    </row>
    <row r="67" customFormat="false" ht="20.1" hidden="false" customHeight="true" outlineLevel="0" collapsed="false">
      <c r="A67" s="9" t="n">
        <v>62</v>
      </c>
      <c r="B67" s="30" t="s">
        <v>137</v>
      </c>
      <c r="C67" s="22" t="s">
        <v>138</v>
      </c>
      <c r="D67" s="12" t="n">
        <v>81.8</v>
      </c>
      <c r="E67" s="13" t="str">
        <f aca="false">IF(D67&lt;70,"TL",IF(D67&lt;80,"B","A"))</f>
        <v>A</v>
      </c>
      <c r="F67" s="14" t="n">
        <v>98</v>
      </c>
      <c r="G67" s="13" t="str">
        <f aca="false">IF(F67&lt;70,"TL",IF(F67&lt;80,"B","A"))</f>
        <v>A</v>
      </c>
      <c r="H67" s="14" t="n">
        <v>89</v>
      </c>
      <c r="I67" s="13" t="str">
        <f aca="false">IF(H67&lt;70,"TL",IF(H67&lt;80,"B","A"))</f>
        <v>A</v>
      </c>
      <c r="J67" s="14" t="n">
        <v>91</v>
      </c>
      <c r="K67" s="13" t="str">
        <f aca="false">IF(J67&lt;70,"TL",IF(J67&lt;80,"B","A"))</f>
        <v>A</v>
      </c>
      <c r="L67" s="14" t="n">
        <v>82</v>
      </c>
      <c r="M67" s="13" t="str">
        <f aca="false">IF(L67&lt;70,"TL",IF(L67&lt;80,"B","A"))</f>
        <v>A</v>
      </c>
    </row>
    <row r="68" customFormat="false" ht="20.1" hidden="false" customHeight="true" outlineLevel="0" collapsed="false">
      <c r="A68" s="9" t="n">
        <v>63</v>
      </c>
      <c r="B68" s="31" t="s">
        <v>139</v>
      </c>
      <c r="C68" s="32" t="s">
        <v>140</v>
      </c>
      <c r="D68" s="12" t="n">
        <v>93.1</v>
      </c>
      <c r="E68" s="13" t="str">
        <f aca="false">IF(D68&lt;70,"TL",IF(D68&lt;80,"B","A"))</f>
        <v>A</v>
      </c>
      <c r="F68" s="14" t="n">
        <v>97</v>
      </c>
      <c r="G68" s="13" t="str">
        <f aca="false">IF(F68&lt;70,"TL",IF(F68&lt;80,"B","A"))</f>
        <v>A</v>
      </c>
      <c r="H68" s="14" t="n">
        <v>98.4</v>
      </c>
      <c r="I68" s="13" t="str">
        <f aca="false">IF(H68&lt;70,"TL",IF(H68&lt;80,"B","A"))</f>
        <v>A</v>
      </c>
      <c r="J68" s="14" t="n">
        <v>80.2</v>
      </c>
      <c r="K68" s="13" t="str">
        <f aca="false">IF(J68&lt;70,"TL",IF(J68&lt;80,"B","A"))</f>
        <v>A</v>
      </c>
      <c r="L68" s="14" t="n">
        <v>78.5</v>
      </c>
      <c r="M68" s="13" t="str">
        <f aca="false">IF(L68&lt;70,"TL",IF(L68&lt;80,"B","A"))</f>
        <v>B</v>
      </c>
    </row>
    <row r="69" customFormat="false" ht="20.1" hidden="false" customHeight="true" outlineLevel="0" collapsed="false">
      <c r="A69" s="9" t="n">
        <v>64</v>
      </c>
      <c r="B69" s="30" t="s">
        <v>141</v>
      </c>
      <c r="C69" s="22" t="s">
        <v>142</v>
      </c>
      <c r="D69" s="12" t="n">
        <v>93.1</v>
      </c>
      <c r="E69" s="13" t="str">
        <f aca="false">IF(D69&lt;70,"TL",IF(D69&lt;80,"B","A"))</f>
        <v>A</v>
      </c>
      <c r="F69" s="14" t="n">
        <v>96</v>
      </c>
      <c r="G69" s="13" t="str">
        <f aca="false">IF(F69&lt;70,"TL",IF(F69&lt;80,"B","A"))</f>
        <v>A</v>
      </c>
      <c r="H69" s="14" t="n">
        <v>95</v>
      </c>
      <c r="I69" s="13" t="str">
        <f aca="false">IF(H69&lt;70,"TL",IF(H69&lt;80,"B","A"))</f>
        <v>A</v>
      </c>
      <c r="J69" s="14" t="n">
        <v>95</v>
      </c>
      <c r="K69" s="13" t="str">
        <f aca="false">IF(J69&lt;70,"TL",IF(J69&lt;80,"B","A"))</f>
        <v>A</v>
      </c>
      <c r="L69" s="14" t="n">
        <v>82</v>
      </c>
      <c r="M69" s="13" t="str">
        <f aca="false">IF(L69&lt;70,"TL",IF(L69&lt;80,"B","A"))</f>
        <v>A</v>
      </c>
    </row>
    <row r="70" customFormat="false" ht="20.1" hidden="false" customHeight="true" outlineLevel="0" collapsed="false">
      <c r="A70" s="9" t="n">
        <v>65</v>
      </c>
      <c r="B70" s="31" t="s">
        <v>143</v>
      </c>
      <c r="C70" s="32" t="s">
        <v>144</v>
      </c>
      <c r="D70" s="12" t="n">
        <v>93.1</v>
      </c>
      <c r="E70" s="13" t="str">
        <f aca="false">IF(D70&lt;70,"TL",IF(D70&lt;80,"B","A"))</f>
        <v>A</v>
      </c>
      <c r="F70" s="14" t="n">
        <v>98</v>
      </c>
      <c r="G70" s="13" t="str">
        <f aca="false">IF(F70&lt;70,"TL",IF(F70&lt;80,"B","A"))</f>
        <v>A</v>
      </c>
      <c r="H70" s="14" t="n">
        <v>96.8</v>
      </c>
      <c r="I70" s="13" t="str">
        <f aca="false">IF(H70&lt;70,"TL",IF(H70&lt;80,"B","A"))</f>
        <v>A</v>
      </c>
      <c r="J70" s="14" t="n">
        <v>82.6</v>
      </c>
      <c r="K70" s="13" t="str">
        <f aca="false">IF(J70&lt;70,"TL",IF(J70&lt;80,"B","A"))</f>
        <v>A</v>
      </c>
      <c r="L70" s="14" t="n">
        <v>78.5</v>
      </c>
      <c r="M70" s="13" t="str">
        <f aca="false">IF(L70&lt;70,"TL",IF(L70&lt;80,"B","A"))</f>
        <v>B</v>
      </c>
    </row>
    <row r="71" customFormat="false" ht="20.1" hidden="false" customHeight="true" outlineLevel="0" collapsed="false">
      <c r="A71" s="9" t="n">
        <v>66</v>
      </c>
      <c r="B71" s="30" t="s">
        <v>145</v>
      </c>
      <c r="C71" s="22" t="s">
        <v>146</v>
      </c>
      <c r="D71" s="12" t="n">
        <v>88.6</v>
      </c>
      <c r="E71" s="13" t="str">
        <f aca="false">IF(D71&lt;70,"TL",IF(D71&lt;80,"B","A"))</f>
        <v>A</v>
      </c>
      <c r="F71" s="14" t="n">
        <v>98</v>
      </c>
      <c r="G71" s="13" t="str">
        <f aca="false">IF(F71&lt;70,"TL",IF(F71&lt;80,"B","A"))</f>
        <v>A</v>
      </c>
      <c r="H71" s="14" t="n">
        <v>95</v>
      </c>
      <c r="I71" s="13" t="str">
        <f aca="false">IF(H71&lt;70,"TL",IF(H71&lt;80,"B","A"))</f>
        <v>A</v>
      </c>
      <c r="J71" s="14" t="n">
        <v>86</v>
      </c>
      <c r="K71" s="13" t="str">
        <f aca="false">IF(J71&lt;70,"TL",IF(J71&lt;80,"B","A"))</f>
        <v>A</v>
      </c>
      <c r="L71" s="14" t="n">
        <v>82</v>
      </c>
      <c r="M71" s="13" t="str">
        <f aca="false">IF(L71&lt;70,"TL",IF(L71&lt;80,"B","A"))</f>
        <v>A</v>
      </c>
    </row>
    <row r="72" customFormat="false" ht="20.1" hidden="false" customHeight="true" outlineLevel="0" collapsed="false">
      <c r="A72" s="9" t="n">
        <v>67</v>
      </c>
      <c r="B72" s="31" t="s">
        <v>147</v>
      </c>
      <c r="C72" s="32" t="s">
        <v>148</v>
      </c>
      <c r="D72" s="12" t="n">
        <v>90.9</v>
      </c>
      <c r="E72" s="13" t="str">
        <f aca="false">IF(D72&lt;70,"TL",IF(D72&lt;80,"B","A"))</f>
        <v>A</v>
      </c>
      <c r="F72" s="14" t="n">
        <v>93</v>
      </c>
      <c r="G72" s="13" t="str">
        <f aca="false">IF(F72&lt;70,"TL",IF(F72&lt;80,"B","A"))</f>
        <v>A</v>
      </c>
      <c r="H72" s="14" t="n">
        <v>79.6</v>
      </c>
      <c r="I72" s="13" t="str">
        <f aca="false">IF(H72&lt;70,"TL",IF(H72&lt;80,"B","A"))</f>
        <v>B</v>
      </c>
      <c r="J72" s="14" t="n">
        <v>65</v>
      </c>
      <c r="K72" s="13" t="s">
        <v>20</v>
      </c>
      <c r="L72" s="14" t="n">
        <v>78.5</v>
      </c>
      <c r="M72" s="13" t="str">
        <f aca="false">IF(L72&lt;70,"TL",IF(L72&lt;80,"B","A"))</f>
        <v>B</v>
      </c>
    </row>
    <row r="73" customFormat="false" ht="20.1" hidden="false" customHeight="true" outlineLevel="0" collapsed="false">
      <c r="A73" s="9" t="n">
        <v>68</v>
      </c>
      <c r="B73" s="30" t="s">
        <v>149</v>
      </c>
      <c r="C73" s="22" t="s">
        <v>150</v>
      </c>
      <c r="D73" s="12" t="n">
        <v>86.3</v>
      </c>
      <c r="E73" s="13" t="str">
        <f aca="false">IF(D73&lt;70,"TL",IF(D73&lt;80,"B","A"))</f>
        <v>A</v>
      </c>
      <c r="F73" s="14" t="n">
        <v>100</v>
      </c>
      <c r="G73" s="13" t="str">
        <f aca="false">IF(F73&lt;70,"TL",IF(F73&lt;80,"B","A"))</f>
        <v>A</v>
      </c>
      <c r="H73" s="14" t="n">
        <v>94</v>
      </c>
      <c r="I73" s="13" t="str">
        <f aca="false">IF(H73&lt;70,"TL",IF(H73&lt;80,"B","A"))</f>
        <v>A</v>
      </c>
      <c r="J73" s="14" t="n">
        <v>87</v>
      </c>
      <c r="K73" s="13" t="str">
        <f aca="false">IF(J73&lt;70,"TL",IF(J73&lt;80,"B","A"))</f>
        <v>A</v>
      </c>
      <c r="L73" s="14" t="n">
        <v>89</v>
      </c>
      <c r="M73" s="13" t="str">
        <f aca="false">IF(L73&lt;70,"TL",IF(L73&lt;80,"B","A"))</f>
        <v>A</v>
      </c>
    </row>
    <row r="74" customFormat="false" ht="20.1" hidden="false" customHeight="true" outlineLevel="0" collapsed="false">
      <c r="A74" s="9" t="n">
        <v>69</v>
      </c>
      <c r="B74" s="31" t="s">
        <v>151</v>
      </c>
      <c r="C74" s="32" t="s">
        <v>152</v>
      </c>
      <c r="D74" s="12" t="n">
        <v>47.7</v>
      </c>
      <c r="E74" s="13" t="s">
        <v>20</v>
      </c>
      <c r="F74" s="14" t="n">
        <v>81</v>
      </c>
      <c r="G74" s="13" t="str">
        <f aca="false">IF(F74&lt;70,"TL",IF(F74&lt;80,"B","A"))</f>
        <v>A</v>
      </c>
      <c r="H74" s="14" t="n">
        <v>46.8</v>
      </c>
      <c r="I74" s="13" t="s">
        <v>20</v>
      </c>
      <c r="J74" s="14" t="n">
        <v>45</v>
      </c>
      <c r="K74" s="13" t="s">
        <v>20</v>
      </c>
      <c r="L74" s="14" t="n">
        <v>57.1</v>
      </c>
      <c r="M74" s="13" t="s">
        <v>20</v>
      </c>
    </row>
    <row r="75" customFormat="false" ht="20.1" hidden="false" customHeight="true" outlineLevel="0" collapsed="false">
      <c r="A75" s="9" t="n">
        <v>70</v>
      </c>
      <c r="B75" s="30" t="s">
        <v>153</v>
      </c>
      <c r="C75" s="22" t="s">
        <v>154</v>
      </c>
      <c r="D75" s="12" t="n">
        <v>84</v>
      </c>
      <c r="E75" s="13" t="str">
        <f aca="false">IF(D75&lt;70,"TL",IF(D75&lt;80,"B","A"))</f>
        <v>A</v>
      </c>
      <c r="F75" s="14" t="n">
        <v>98</v>
      </c>
      <c r="G75" s="13" t="str">
        <f aca="false">IF(F75&lt;70,"TL",IF(F75&lt;80,"B","A"))</f>
        <v>A</v>
      </c>
      <c r="H75" s="14" t="n">
        <v>91</v>
      </c>
      <c r="I75" s="13" t="str">
        <f aca="false">IF(H75&lt;70,"TL",IF(H75&lt;80,"B","A"))</f>
        <v>A</v>
      </c>
      <c r="J75" s="14" t="n">
        <v>83</v>
      </c>
      <c r="K75" s="13" t="str">
        <f aca="false">IF(J75&lt;70,"TL",IF(J75&lt;80,"B","A"))</f>
        <v>A</v>
      </c>
      <c r="L75" s="14" t="n">
        <v>89</v>
      </c>
      <c r="M75" s="13" t="str">
        <f aca="false">IF(L75&lt;70,"TL",IF(L75&lt;80,"B","A"))</f>
        <v>A</v>
      </c>
    </row>
    <row r="76" customFormat="false" ht="20.1" hidden="false" customHeight="true" outlineLevel="0" collapsed="false">
      <c r="A76" s="9" t="n">
        <v>71</v>
      </c>
      <c r="B76" s="31" t="s">
        <v>155</v>
      </c>
      <c r="C76" s="32" t="s">
        <v>156</v>
      </c>
      <c r="D76" s="12" t="n">
        <v>97.7</v>
      </c>
      <c r="E76" s="13" t="str">
        <f aca="false">IF(D76&lt;70,"TL",IF(D76&lt;80,"B","A"))</f>
        <v>A</v>
      </c>
      <c r="F76" s="14" t="n">
        <v>97</v>
      </c>
      <c r="G76" s="13" t="str">
        <f aca="false">IF(F76&lt;70,"TL",IF(F76&lt;80,"B","A"))</f>
        <v>A</v>
      </c>
      <c r="H76" s="14" t="n">
        <v>96.8</v>
      </c>
      <c r="I76" s="13" t="str">
        <f aca="false">IF(H76&lt;70,"TL",IF(H76&lt;80,"B","A"))</f>
        <v>A</v>
      </c>
      <c r="J76" s="14" t="n">
        <v>87.2</v>
      </c>
      <c r="K76" s="13" t="str">
        <f aca="false">IF(J76&lt;70,"TL",IF(J76&lt;80,"B","A"))</f>
        <v>A</v>
      </c>
      <c r="L76" s="14" t="n">
        <v>85.7</v>
      </c>
      <c r="M76" s="13" t="str">
        <f aca="false">IF(L76&lt;70,"TL",IF(L76&lt;80,"B","A"))</f>
        <v>A</v>
      </c>
    </row>
    <row r="77" customFormat="false" ht="20.1" hidden="false" customHeight="true" outlineLevel="0" collapsed="false">
      <c r="A77" s="9" t="n">
        <v>72</v>
      </c>
      <c r="B77" s="30" t="s">
        <v>157</v>
      </c>
      <c r="C77" s="22" t="s">
        <v>158</v>
      </c>
      <c r="D77" s="12" t="n">
        <v>95.4</v>
      </c>
      <c r="E77" s="13" t="str">
        <f aca="false">IF(D77&lt;70,"TL",IF(D77&lt;80,"B","A"))</f>
        <v>A</v>
      </c>
      <c r="F77" s="14" t="n">
        <v>98</v>
      </c>
      <c r="G77" s="13" t="str">
        <f aca="false">IF(F77&lt;70,"TL",IF(F77&lt;80,"B","A"))</f>
        <v>A</v>
      </c>
      <c r="H77" s="14" t="n">
        <v>94</v>
      </c>
      <c r="I77" s="13" t="str">
        <f aca="false">IF(H77&lt;70,"TL",IF(H77&lt;80,"B","A"))</f>
        <v>A</v>
      </c>
      <c r="J77" s="14" t="n">
        <v>87</v>
      </c>
      <c r="K77" s="13" t="str">
        <f aca="false">IF(J77&lt;70,"TL",IF(J77&lt;80,"B","A"))</f>
        <v>A</v>
      </c>
      <c r="L77" s="14" t="n">
        <v>85</v>
      </c>
      <c r="M77" s="13" t="str">
        <f aca="false">IF(L77&lt;70,"TL",IF(L77&lt;80,"B","A"))</f>
        <v>A</v>
      </c>
    </row>
    <row r="78" customFormat="false" ht="20.1" hidden="false" customHeight="true" outlineLevel="0" collapsed="false">
      <c r="A78" s="9" t="n">
        <v>73</v>
      </c>
      <c r="B78" s="31" t="s">
        <v>159</v>
      </c>
      <c r="C78" s="32" t="s">
        <v>160</v>
      </c>
      <c r="D78" s="12" t="n">
        <v>93.1</v>
      </c>
      <c r="E78" s="13" t="str">
        <f aca="false">IF(D78&lt;70,"TL",IF(D78&lt;80,"B","A"))</f>
        <v>A</v>
      </c>
      <c r="F78" s="14" t="n">
        <v>98</v>
      </c>
      <c r="G78" s="13" t="str">
        <f aca="false">IF(F78&lt;70,"TL",IF(F78&lt;80,"B","A"))</f>
        <v>A</v>
      </c>
      <c r="H78" s="14" t="n">
        <v>96.8</v>
      </c>
      <c r="I78" s="13" t="str">
        <f aca="false">IF(H78&lt;70,"TL",IF(H78&lt;80,"B","A"))</f>
        <v>A</v>
      </c>
      <c r="J78" s="14" t="n">
        <v>82.6</v>
      </c>
      <c r="K78" s="13" t="str">
        <f aca="false">IF(J78&lt;70,"TL",IF(J78&lt;80,"B","A"))</f>
        <v>A</v>
      </c>
      <c r="L78" s="14" t="n">
        <v>85.7</v>
      </c>
      <c r="M78" s="13" t="str">
        <f aca="false">IF(L78&lt;70,"TL",IF(L78&lt;80,"B","A"))</f>
        <v>A</v>
      </c>
    </row>
    <row r="79" customFormat="false" ht="20.1" hidden="false" customHeight="true" outlineLevel="0" collapsed="false">
      <c r="A79" s="9" t="n">
        <v>74</v>
      </c>
      <c r="B79" s="30" t="s">
        <v>161</v>
      </c>
      <c r="C79" s="22" t="s">
        <v>162</v>
      </c>
      <c r="D79" s="12" t="n">
        <v>86.3</v>
      </c>
      <c r="E79" s="13" t="str">
        <f aca="false">IF(D79&lt;70,"TL",IF(D79&lt;80,"B","A"))</f>
        <v>A</v>
      </c>
      <c r="F79" s="14" t="n">
        <v>98</v>
      </c>
      <c r="G79" s="13" t="str">
        <f aca="false">IF(F79&lt;70,"TL",IF(F79&lt;80,"B","A"))</f>
        <v>A</v>
      </c>
      <c r="H79" s="14" t="n">
        <v>88</v>
      </c>
      <c r="I79" s="13" t="str">
        <f aca="false">IF(H79&lt;70,"TL",IF(H79&lt;80,"B","A"))</f>
        <v>A</v>
      </c>
      <c r="J79" s="14" t="n">
        <v>83</v>
      </c>
      <c r="K79" s="13" t="str">
        <f aca="false">IF(J79&lt;70,"TL",IF(J79&lt;80,"B","A"))</f>
        <v>A</v>
      </c>
      <c r="L79" s="14" t="n">
        <v>89</v>
      </c>
      <c r="M79" s="13" t="str">
        <f aca="false">IF(L79&lt;70,"TL",IF(L79&lt;80,"B","A"))</f>
        <v>A</v>
      </c>
    </row>
    <row r="80" customFormat="false" ht="20.1" hidden="false" customHeight="true" outlineLevel="0" collapsed="false">
      <c r="A80" s="9" t="n">
        <v>75</v>
      </c>
      <c r="B80" s="31" t="s">
        <v>163</v>
      </c>
      <c r="C80" s="32" t="s">
        <v>164</v>
      </c>
      <c r="D80" s="12" t="n">
        <v>86</v>
      </c>
      <c r="E80" s="13" t="str">
        <f aca="false">IF(D80&lt;70,"TL",IF(D80&lt;80,"B","A"))</f>
        <v>A</v>
      </c>
      <c r="F80" s="14" t="n">
        <v>91.3</v>
      </c>
      <c r="G80" s="13" t="str">
        <f aca="false">IF(F80&lt;70,"TL",IF(F80&lt;80,"B","A"))</f>
        <v>A</v>
      </c>
      <c r="H80" s="14" t="n">
        <v>100</v>
      </c>
      <c r="I80" s="13" t="str">
        <f aca="false">IF(H80&lt;70,"TL",IF(H80&lt;80,"B","A"))</f>
        <v>A</v>
      </c>
      <c r="J80" s="14" t="n">
        <v>95.4</v>
      </c>
      <c r="K80" s="13" t="str">
        <f aca="false">IF(J80&lt;70,"TL",IF(J80&lt;80,"B","A"))</f>
        <v>A</v>
      </c>
      <c r="L80" s="14" t="n">
        <v>78</v>
      </c>
      <c r="M80" s="13" t="str">
        <f aca="false">IF(L80&lt;70,"TL",IF(L80&lt;80,"B","A"))</f>
        <v>B</v>
      </c>
    </row>
    <row r="81" customFormat="false" ht="20.1" hidden="false" customHeight="true" outlineLevel="0" collapsed="false">
      <c r="A81" s="9" t="n">
        <v>76</v>
      </c>
      <c r="B81" s="30" t="s">
        <v>165</v>
      </c>
      <c r="C81" s="22" t="s">
        <v>166</v>
      </c>
      <c r="D81" s="12" t="n">
        <v>77.3</v>
      </c>
      <c r="E81" s="13" t="str">
        <f aca="false">IF(D81&lt;70,"TL",IF(D81&lt;80,"B","A"))</f>
        <v>B</v>
      </c>
      <c r="F81" s="14" t="n">
        <v>84.5</v>
      </c>
      <c r="G81" s="13" t="str">
        <f aca="false">IF(F81&lt;70,"TL",IF(F81&lt;80,"B","A"))</f>
        <v>A</v>
      </c>
      <c r="H81" s="14" t="n">
        <v>79.7</v>
      </c>
      <c r="I81" s="13" t="str">
        <f aca="false">IF(H81&lt;70,"TL",IF(H81&lt;80,"B","A"))</f>
        <v>B</v>
      </c>
      <c r="J81" s="14" t="n">
        <v>81</v>
      </c>
      <c r="K81" s="13" t="str">
        <f aca="false">IF(J81&lt;70,"TL",IF(J81&lt;80,"B","A"))</f>
        <v>A</v>
      </c>
      <c r="L81" s="14" t="n">
        <v>82.1</v>
      </c>
      <c r="M81" s="13" t="str">
        <f aca="false">IF(L81&lt;70,"TL",IF(L81&lt;80,"B","A"))</f>
        <v>A</v>
      </c>
    </row>
    <row r="82" customFormat="false" ht="20.1" hidden="false" customHeight="true" outlineLevel="0" collapsed="false">
      <c r="A82" s="9" t="n">
        <v>77</v>
      </c>
      <c r="B82" s="31" t="s">
        <v>167</v>
      </c>
      <c r="C82" s="32" t="s">
        <v>168</v>
      </c>
      <c r="D82" s="12" t="n">
        <v>91</v>
      </c>
      <c r="E82" s="13" t="str">
        <f aca="false">IF(D82&lt;70,"TL",IF(D82&lt;80,"B","A"))</f>
        <v>A</v>
      </c>
      <c r="F82" s="14" t="n">
        <v>94.8</v>
      </c>
      <c r="G82" s="13" t="str">
        <f aca="false">IF(F82&lt;70,"TL",IF(F82&lt;80,"B","A"))</f>
        <v>A</v>
      </c>
      <c r="H82" s="14" t="n">
        <v>92.1</v>
      </c>
      <c r="I82" s="13" t="str">
        <f aca="false">IF(H82&lt;70,"TL",IF(H82&lt;80,"B","A"))</f>
        <v>A</v>
      </c>
      <c r="J82" s="14" t="n">
        <v>96.5</v>
      </c>
      <c r="K82" s="13" t="str">
        <f aca="false">IF(J82&lt;70,"TL",IF(J82&lt;80,"B","A"))</f>
        <v>A</v>
      </c>
      <c r="L82" s="14" t="n">
        <v>86</v>
      </c>
      <c r="M82" s="13" t="str">
        <f aca="false">IF(L82&lt;70,"TL",IF(L82&lt;80,"B","A"))</f>
        <v>A</v>
      </c>
    </row>
    <row r="83" customFormat="false" ht="20.1" hidden="false" customHeight="true" outlineLevel="0" collapsed="false">
      <c r="A83" s="9" t="n">
        <v>78</v>
      </c>
      <c r="B83" s="30" t="s">
        <v>169</v>
      </c>
      <c r="C83" s="22" t="s">
        <v>170</v>
      </c>
      <c r="D83" s="12" t="n">
        <v>70.5</v>
      </c>
      <c r="E83" s="13" t="str">
        <f aca="false">IF(D83&lt;70,"TL",IF(D83&lt;80,"B","A"))</f>
        <v>B</v>
      </c>
      <c r="F83" s="14" t="n">
        <v>77.5</v>
      </c>
      <c r="G83" s="13" t="str">
        <f aca="false">IF(F83&lt;70,"TL",IF(F83&lt;80,"B","A"))</f>
        <v>B</v>
      </c>
      <c r="H83" s="14" t="n">
        <v>82.8</v>
      </c>
      <c r="I83" s="13" t="str">
        <f aca="false">IF(H83&lt;70,"TL",IF(H83&lt;80,"B","A"))</f>
        <v>A</v>
      </c>
      <c r="J83" s="14" t="n">
        <v>81</v>
      </c>
      <c r="K83" s="13" t="str">
        <f aca="false">IF(J83&lt;70,"TL",IF(J83&lt;80,"B","A"))</f>
        <v>A</v>
      </c>
      <c r="L83" s="14" t="n">
        <v>35.7</v>
      </c>
      <c r="M83" s="13" t="s">
        <v>20</v>
      </c>
    </row>
    <row r="84" customFormat="false" ht="20.1" hidden="false" customHeight="true" outlineLevel="0" collapsed="false">
      <c r="A84" s="9" t="n">
        <v>79</v>
      </c>
      <c r="B84" s="31" t="s">
        <v>171</v>
      </c>
      <c r="C84" s="32" t="s">
        <v>172</v>
      </c>
      <c r="D84" s="12" t="n">
        <v>86</v>
      </c>
      <c r="E84" s="13" t="str">
        <f aca="false">IF(D84&lt;70,"TL",IF(D84&lt;80,"B","A"))</f>
        <v>A</v>
      </c>
      <c r="F84" s="14" t="n">
        <v>86.2</v>
      </c>
      <c r="G84" s="13" t="str">
        <f aca="false">IF(F84&lt;70,"TL",IF(F84&lt;80,"B","A"))</f>
        <v>A</v>
      </c>
      <c r="H84" s="14" t="n">
        <v>64</v>
      </c>
      <c r="I84" s="13" t="s">
        <v>20</v>
      </c>
      <c r="J84" s="14" t="n">
        <v>84.9</v>
      </c>
      <c r="K84" s="13" t="str">
        <f aca="false">IF(J84&lt;70,"TL",IF(J84&lt;80,"B","A"))</f>
        <v>A</v>
      </c>
      <c r="L84" s="14" t="n">
        <v>72</v>
      </c>
      <c r="M84" s="13" t="str">
        <f aca="false">IF(L84&lt;70,"TL",IF(L84&lt;80,"B","A"))</f>
        <v>B</v>
      </c>
    </row>
    <row r="85" customFormat="false" ht="20.1" hidden="false" customHeight="true" outlineLevel="0" collapsed="false">
      <c r="A85" s="9" t="n">
        <v>80</v>
      </c>
      <c r="B85" s="30" t="s">
        <v>173</v>
      </c>
      <c r="C85" s="22" t="s">
        <v>174</v>
      </c>
      <c r="D85" s="12" t="n">
        <v>63.6</v>
      </c>
      <c r="E85" s="13" t="s">
        <v>20</v>
      </c>
      <c r="F85" s="14" t="n">
        <v>89.7</v>
      </c>
      <c r="G85" s="13" t="str">
        <f aca="false">IF(F85&lt;70,"TL",IF(F85&lt;80,"B","A"))</f>
        <v>A</v>
      </c>
      <c r="H85" s="14" t="n">
        <v>78.1</v>
      </c>
      <c r="I85" s="13" t="str">
        <f aca="false">IF(H85&lt;70,"TL",IF(H85&lt;80,"B","A"))</f>
        <v>B</v>
      </c>
      <c r="J85" s="14" t="n">
        <v>70.9</v>
      </c>
      <c r="K85" s="13" t="str">
        <f aca="false">IF(J85&lt;70,"TL",IF(J85&lt;80,"B","A"))</f>
        <v>B</v>
      </c>
      <c r="L85" s="14" t="n">
        <v>71.4</v>
      </c>
      <c r="M85" s="13" t="str">
        <f aca="false">IF(L85&lt;70,"TL",IF(L85&lt;80,"B","A"))</f>
        <v>B</v>
      </c>
    </row>
    <row r="86" customFormat="false" ht="20.1" hidden="false" customHeight="true" outlineLevel="0" collapsed="false">
      <c r="A86" s="9" t="n">
        <v>81</v>
      </c>
      <c r="B86" s="31" t="s">
        <v>175</v>
      </c>
      <c r="C86" s="32" t="s">
        <v>176</v>
      </c>
      <c r="D86" s="12" t="n">
        <v>91</v>
      </c>
      <c r="E86" s="13" t="str">
        <f aca="false">IF(D86&lt;70,"TL",IF(D86&lt;80,"B","A"))</f>
        <v>A</v>
      </c>
      <c r="F86" s="14" t="n">
        <v>94.8</v>
      </c>
      <c r="G86" s="13" t="str">
        <f aca="false">IF(F86&lt;70,"TL",IF(F86&lt;80,"B","A"))</f>
        <v>A</v>
      </c>
      <c r="H86" s="14" t="n">
        <v>70.3</v>
      </c>
      <c r="I86" s="13" t="str">
        <f aca="false">IF(H86&lt;70,"TL",IF(H86&lt;80,"B","A"))</f>
        <v>B</v>
      </c>
      <c r="J86" s="14" t="n">
        <v>93</v>
      </c>
      <c r="K86" s="13" t="str">
        <f aca="false">IF(J86&lt;70,"TL",IF(J86&lt;80,"B","A"))</f>
        <v>A</v>
      </c>
      <c r="L86" s="14" t="n">
        <v>86</v>
      </c>
      <c r="M86" s="13" t="str">
        <f aca="false">IF(L86&lt;70,"TL",IF(L86&lt;80,"B","A"))</f>
        <v>A</v>
      </c>
    </row>
    <row r="87" customFormat="false" ht="20.1" hidden="false" customHeight="true" outlineLevel="0" collapsed="false">
      <c r="A87" s="9" t="n">
        <v>82</v>
      </c>
      <c r="B87" s="30" t="s">
        <v>177</v>
      </c>
      <c r="C87" s="22" t="s">
        <v>178</v>
      </c>
      <c r="D87" s="12" t="n">
        <v>86.4</v>
      </c>
      <c r="E87" s="13" t="str">
        <f aca="false">IF(D87&lt;70,"TL",IF(D87&lt;80,"B","A"))</f>
        <v>A</v>
      </c>
      <c r="F87" s="14" t="n">
        <v>94.8</v>
      </c>
      <c r="G87" s="13" t="str">
        <f aca="false">IF(F87&lt;70,"TL",IF(F87&lt;80,"B","A"))</f>
        <v>A</v>
      </c>
      <c r="H87" s="14" t="n">
        <v>81.3</v>
      </c>
      <c r="I87" s="13" t="str">
        <f aca="false">IF(H87&lt;70,"TL",IF(H87&lt;80,"B","A"))</f>
        <v>A</v>
      </c>
      <c r="J87" s="14" t="n">
        <v>88.4</v>
      </c>
      <c r="K87" s="13" t="str">
        <f aca="false">IF(J87&lt;70,"TL",IF(J87&lt;80,"B","A"))</f>
        <v>A</v>
      </c>
      <c r="L87" s="14" t="n">
        <v>75</v>
      </c>
      <c r="M87" s="13" t="str">
        <f aca="false">IF(L87&lt;70,"TL",IF(L87&lt;80,"B","A"))</f>
        <v>B</v>
      </c>
    </row>
    <row r="88" customFormat="false" ht="20.1" hidden="false" customHeight="true" outlineLevel="0" collapsed="false">
      <c r="A88" s="9" t="n">
        <v>83</v>
      </c>
      <c r="B88" s="31" t="s">
        <v>179</v>
      </c>
      <c r="C88" s="32" t="s">
        <v>180</v>
      </c>
      <c r="D88" s="12" t="n">
        <v>88</v>
      </c>
      <c r="E88" s="13" t="str">
        <f aca="false">IF(D88&lt;70,"TL",IF(D88&lt;80,"B","A"))</f>
        <v>A</v>
      </c>
      <c r="F88" s="14" t="n">
        <v>91.3</v>
      </c>
      <c r="G88" s="13" t="str">
        <f aca="false">IF(F88&lt;70,"TL",IF(F88&lt;80,"B","A"))</f>
        <v>A</v>
      </c>
      <c r="H88" s="14" t="n">
        <v>87.5</v>
      </c>
      <c r="I88" s="13" t="str">
        <f aca="false">IF(H88&lt;70,"TL",IF(H88&lt;80,"B","A"))</f>
        <v>A</v>
      </c>
      <c r="J88" s="14" t="n">
        <v>97.7</v>
      </c>
      <c r="K88" s="13" t="str">
        <f aca="false">IF(J88&lt;70,"TL",IF(J88&lt;80,"B","A"))</f>
        <v>A</v>
      </c>
      <c r="L88" s="14" t="n">
        <v>72</v>
      </c>
      <c r="M88" s="13" t="str">
        <f aca="false">IF(L88&lt;70,"TL",IF(L88&lt;80,"B","A"))</f>
        <v>B</v>
      </c>
    </row>
    <row r="89" customFormat="false" ht="20.1" hidden="false" customHeight="true" outlineLevel="0" collapsed="false">
      <c r="A89" s="9" t="n">
        <v>84</v>
      </c>
      <c r="B89" s="30" t="s">
        <v>181</v>
      </c>
      <c r="C89" s="22" t="s">
        <v>182</v>
      </c>
      <c r="D89" s="12" t="n">
        <v>84.1</v>
      </c>
      <c r="E89" s="13" t="str">
        <f aca="false">IF(D89&lt;70,"TL",IF(D89&lt;80,"B","A"))</f>
        <v>A</v>
      </c>
      <c r="F89" s="14" t="n">
        <v>94.8</v>
      </c>
      <c r="G89" s="13" t="str">
        <f aca="false">IF(F89&lt;70,"TL",IF(F89&lt;80,"B","A"))</f>
        <v>A</v>
      </c>
      <c r="H89" s="14" t="n">
        <v>87.5</v>
      </c>
      <c r="I89" s="13" t="str">
        <f aca="false">IF(H89&lt;70,"TL",IF(H89&lt;80,"B","A"))</f>
        <v>A</v>
      </c>
      <c r="J89" s="14" t="n">
        <v>86</v>
      </c>
      <c r="K89" s="13" t="str">
        <f aca="false">IF(J89&lt;70,"TL",IF(J89&lt;80,"B","A"))</f>
        <v>A</v>
      </c>
      <c r="L89" s="14" t="n">
        <v>60.7</v>
      </c>
      <c r="M89" s="13" t="s">
        <v>20</v>
      </c>
    </row>
    <row r="90" customFormat="false" ht="20.1" hidden="false" customHeight="true" outlineLevel="0" collapsed="false">
      <c r="A90" s="9" t="n">
        <v>85</v>
      </c>
      <c r="B90" s="31" t="s">
        <v>183</v>
      </c>
      <c r="C90" s="32" t="s">
        <v>184</v>
      </c>
      <c r="D90" s="12" t="n">
        <v>93</v>
      </c>
      <c r="E90" s="13" t="str">
        <f aca="false">IF(D90&lt;70,"TL",IF(D90&lt;80,"B","A"))</f>
        <v>A</v>
      </c>
      <c r="F90" s="14" t="n">
        <v>94.8</v>
      </c>
      <c r="G90" s="13" t="str">
        <f aca="false">IF(F90&lt;70,"TL",IF(F90&lt;80,"B","A"))</f>
        <v>A</v>
      </c>
      <c r="H90" s="14" t="n">
        <v>98.4</v>
      </c>
      <c r="I90" s="13" t="str">
        <f aca="false">IF(H90&lt;70,"TL",IF(H90&lt;80,"B","A"))</f>
        <v>A</v>
      </c>
      <c r="J90" s="14" t="n">
        <v>100</v>
      </c>
      <c r="K90" s="13" t="str">
        <f aca="false">IF(J90&lt;70,"TL",IF(J90&lt;80,"B","A"))</f>
        <v>A</v>
      </c>
      <c r="L90" s="14" t="n">
        <v>67</v>
      </c>
      <c r="M90" s="13" t="s">
        <v>20</v>
      </c>
    </row>
    <row r="91" customFormat="false" ht="20.1" hidden="false" customHeight="true" outlineLevel="0" collapsed="false">
      <c r="A91" s="9" t="n">
        <v>86</v>
      </c>
      <c r="B91" s="30" t="s">
        <v>185</v>
      </c>
      <c r="C91" s="22" t="s">
        <v>186</v>
      </c>
      <c r="D91" s="12" t="n">
        <v>90.9</v>
      </c>
      <c r="E91" s="13" t="str">
        <f aca="false">IF(D91&lt;70,"TL",IF(D91&lt;80,"B","A"))</f>
        <v>A</v>
      </c>
      <c r="F91" s="14" t="n">
        <v>86</v>
      </c>
      <c r="G91" s="13" t="str">
        <f aca="false">IF(F91&lt;70,"TL",IF(F91&lt;80,"B","A"))</f>
        <v>A</v>
      </c>
      <c r="H91" s="14" t="n">
        <v>82.8</v>
      </c>
      <c r="I91" s="13" t="str">
        <f aca="false">IF(H91&lt;70,"TL",IF(H91&lt;80,"B","A"))</f>
        <v>A</v>
      </c>
      <c r="J91" s="14" t="n">
        <v>83</v>
      </c>
      <c r="K91" s="13" t="str">
        <f aca="false">IF(J91&lt;70,"TL",IF(J91&lt;80,"B","A"))</f>
        <v>A</v>
      </c>
      <c r="L91" s="14" t="n">
        <v>89.2</v>
      </c>
      <c r="M91" s="13" t="str">
        <f aca="false">IF(L91&lt;70,"TL",IF(L91&lt;80,"B","A"))</f>
        <v>A</v>
      </c>
    </row>
    <row r="92" customFormat="false" ht="20.1" hidden="false" customHeight="true" outlineLevel="0" collapsed="false">
      <c r="A92" s="9" t="n">
        <v>87</v>
      </c>
      <c r="B92" s="31" t="s">
        <v>187</v>
      </c>
      <c r="C92" s="32" t="s">
        <v>188</v>
      </c>
      <c r="D92" s="12" t="n">
        <v>88</v>
      </c>
      <c r="E92" s="13" t="str">
        <f aca="false">IF(D92&lt;70,"TL",IF(D92&lt;80,"B","A"))</f>
        <v>A</v>
      </c>
      <c r="F92" s="14" t="n">
        <v>89.6</v>
      </c>
      <c r="G92" s="13" t="str">
        <f aca="false">IF(F92&lt;70,"TL",IF(F92&lt;80,"B","A"))</f>
        <v>A</v>
      </c>
      <c r="H92" s="14" t="n">
        <v>98.4</v>
      </c>
      <c r="I92" s="13" t="str">
        <f aca="false">IF(H92&lt;70,"TL",IF(H92&lt;80,"B","A"))</f>
        <v>A</v>
      </c>
      <c r="J92" s="14" t="n">
        <v>95.4</v>
      </c>
      <c r="K92" s="13" t="str">
        <f aca="false">IF(J92&lt;70,"TL",IF(J92&lt;80,"B","A"))</f>
        <v>A</v>
      </c>
      <c r="L92" s="14" t="n">
        <v>72</v>
      </c>
      <c r="M92" s="13" t="str">
        <f aca="false">IF(L92&lt;70,"TL",IF(L92&lt;80,"B","A"))</f>
        <v>B</v>
      </c>
    </row>
    <row r="93" customFormat="false" ht="20.1" hidden="false" customHeight="true" outlineLevel="0" collapsed="false">
      <c r="A93" s="9" t="n">
        <v>88</v>
      </c>
      <c r="B93" s="30" t="s">
        <v>189</v>
      </c>
      <c r="C93" s="22" t="s">
        <v>190</v>
      </c>
      <c r="D93" s="12" t="n">
        <v>88.6</v>
      </c>
      <c r="E93" s="13" t="str">
        <f aca="false">IF(D93&lt;70,"TL",IF(D93&lt;80,"B","A"))</f>
        <v>A</v>
      </c>
      <c r="F93" s="14" t="n">
        <v>94.8</v>
      </c>
      <c r="G93" s="13" t="str">
        <f aca="false">IF(F93&lt;70,"TL",IF(F93&lt;80,"B","A"))</f>
        <v>A</v>
      </c>
      <c r="H93" s="14" t="n">
        <v>84.4</v>
      </c>
      <c r="I93" s="13" t="str">
        <f aca="false">IF(H93&lt;70,"TL",IF(H93&lt;80,"B","A"))</f>
        <v>A</v>
      </c>
      <c r="J93" s="14" t="n">
        <v>87.2</v>
      </c>
      <c r="K93" s="13" t="str">
        <f aca="false">IF(J93&lt;70,"TL",IF(J93&lt;80,"B","A"))</f>
        <v>A</v>
      </c>
      <c r="L93" s="14" t="n">
        <v>96.4</v>
      </c>
      <c r="M93" s="13" t="str">
        <f aca="false">IF(L93&lt;70,"TL",IF(L93&lt;80,"B","A"))</f>
        <v>A</v>
      </c>
    </row>
    <row r="94" customFormat="false" ht="20.1" hidden="false" customHeight="true" outlineLevel="0" collapsed="false">
      <c r="A94" s="9" t="n">
        <v>89</v>
      </c>
      <c r="B94" s="31" t="s">
        <v>191</v>
      </c>
      <c r="C94" s="32" t="s">
        <v>192</v>
      </c>
      <c r="D94" s="12" t="n">
        <v>91</v>
      </c>
      <c r="E94" s="13" t="str">
        <f aca="false">IF(D94&lt;70,"TL",IF(D94&lt;80,"B","A"))</f>
        <v>A</v>
      </c>
      <c r="F94" s="14" t="n">
        <v>93.1</v>
      </c>
      <c r="G94" s="13" t="str">
        <f aca="false">IF(F94&lt;70,"TL",IF(F94&lt;80,"B","A"))</f>
        <v>A</v>
      </c>
      <c r="H94" s="14" t="n">
        <v>98.4</v>
      </c>
      <c r="I94" s="13" t="str">
        <f aca="false">IF(H94&lt;70,"TL",IF(H94&lt;80,"B","A"))</f>
        <v>A</v>
      </c>
      <c r="J94" s="14" t="n">
        <v>96.5</v>
      </c>
      <c r="K94" s="13" t="str">
        <f aca="false">IF(J94&lt;70,"TL",IF(J94&lt;80,"B","A"))</f>
        <v>A</v>
      </c>
      <c r="L94" s="14" t="n">
        <v>86</v>
      </c>
      <c r="M94" s="13" t="str">
        <f aca="false">IF(L94&lt;70,"TL",IF(L94&lt;80,"B","A"))</f>
        <v>A</v>
      </c>
    </row>
    <row r="95" customFormat="false" ht="20.1" hidden="false" customHeight="true" outlineLevel="0" collapsed="false">
      <c r="A95" s="9" t="n">
        <v>90</v>
      </c>
      <c r="B95" s="30" t="s">
        <v>193</v>
      </c>
      <c r="C95" s="22" t="s">
        <v>194</v>
      </c>
      <c r="D95" s="12" t="n">
        <v>88.6</v>
      </c>
      <c r="E95" s="13" t="str">
        <f aca="false">IF(D95&lt;70,"TL",IF(D95&lt;80,"B","A"))</f>
        <v>A</v>
      </c>
      <c r="F95" s="14" t="n">
        <v>77.6</v>
      </c>
      <c r="G95" s="13" t="str">
        <f aca="false">IF(F95&lt;70,"TL",IF(F95&lt;80,"B","A"))</f>
        <v>B</v>
      </c>
      <c r="H95" s="14" t="n">
        <v>89.1</v>
      </c>
      <c r="I95" s="13" t="str">
        <f aca="false">IF(H95&lt;70,"TL",IF(H95&lt;80,"B","A"))</f>
        <v>A</v>
      </c>
      <c r="J95" s="14" t="n">
        <v>83</v>
      </c>
      <c r="K95" s="13" t="str">
        <f aca="false">IF(J95&lt;70,"TL",IF(J95&lt;80,"B","A"))</f>
        <v>A</v>
      </c>
      <c r="L95" s="14" t="n">
        <v>67.8</v>
      </c>
      <c r="M95" s="13" t="s">
        <v>20</v>
      </c>
    </row>
    <row r="96" customFormat="false" ht="20.1" hidden="false" customHeight="true" outlineLevel="0" collapsed="false">
      <c r="A96" s="9" t="n">
        <v>91</v>
      </c>
      <c r="B96" s="31" t="s">
        <v>195</v>
      </c>
      <c r="C96" s="32" t="s">
        <v>196</v>
      </c>
      <c r="D96" s="12" t="n">
        <v>93</v>
      </c>
      <c r="E96" s="13" t="str">
        <f aca="false">IF(D96&lt;70,"TL",IF(D96&lt;80,"B","A"))</f>
        <v>A</v>
      </c>
      <c r="F96" s="14" t="n">
        <v>91.3</v>
      </c>
      <c r="G96" s="13" t="str">
        <f aca="false">IF(F96&lt;70,"TL",IF(F96&lt;80,"B","A"))</f>
        <v>A</v>
      </c>
      <c r="H96" s="14" t="n">
        <v>92.1</v>
      </c>
      <c r="I96" s="13" t="str">
        <f aca="false">IF(H96&lt;70,"TL",IF(H96&lt;80,"B","A"))</f>
        <v>A</v>
      </c>
      <c r="J96" s="14" t="n">
        <v>95.4</v>
      </c>
      <c r="K96" s="13" t="str">
        <f aca="false">IF(J96&lt;70,"TL",IF(J96&lt;80,"B","A"))</f>
        <v>A</v>
      </c>
      <c r="L96" s="14" t="n">
        <v>82</v>
      </c>
      <c r="M96" s="13" t="str">
        <f aca="false">IF(L96&lt;70,"TL",IF(L96&lt;80,"B","A"))</f>
        <v>A</v>
      </c>
    </row>
    <row r="97" customFormat="false" ht="20.1" hidden="false" customHeight="true" outlineLevel="0" collapsed="false">
      <c r="A97" s="9" t="n">
        <v>92</v>
      </c>
      <c r="B97" s="30" t="s">
        <v>197</v>
      </c>
      <c r="C97" s="22" t="s">
        <v>198</v>
      </c>
      <c r="D97" s="12" t="n">
        <v>63.6</v>
      </c>
      <c r="E97" s="13" t="s">
        <v>20</v>
      </c>
      <c r="F97" s="14" t="n">
        <v>77.6</v>
      </c>
      <c r="G97" s="13" t="str">
        <f aca="false">IF(F97&lt;70,"TL",IF(F97&lt;80,"B","A"))</f>
        <v>B</v>
      </c>
      <c r="H97" s="14" t="n">
        <v>82.8</v>
      </c>
      <c r="I97" s="13" t="str">
        <f aca="false">IF(H97&lt;70,"TL",IF(H97&lt;80,"B","A"))</f>
        <v>A</v>
      </c>
      <c r="J97" s="14" t="n">
        <v>83</v>
      </c>
      <c r="K97" s="13" t="str">
        <f aca="false">IF(J97&lt;70,"TL",IF(J97&lt;80,"B","A"))</f>
        <v>A</v>
      </c>
      <c r="L97" s="17"/>
      <c r="M97" s="18" t="str">
        <f aca="false">IF(L97&lt;70,"TL",IF(L97&lt;80,"B","A"))</f>
        <v>TL</v>
      </c>
    </row>
    <row r="98" customFormat="false" ht="20.1" hidden="false" customHeight="true" outlineLevel="0" collapsed="false">
      <c r="A98" s="9" t="n">
        <v>93</v>
      </c>
      <c r="B98" s="31" t="s">
        <v>199</v>
      </c>
      <c r="C98" s="32" t="s">
        <v>200</v>
      </c>
      <c r="D98" s="12" t="n">
        <v>91</v>
      </c>
      <c r="E98" s="13" t="str">
        <f aca="false">IF(D98&lt;70,"TL",IF(D98&lt;80,"B","A"))</f>
        <v>A</v>
      </c>
      <c r="F98" s="14" t="n">
        <v>86.2</v>
      </c>
      <c r="G98" s="13" t="str">
        <f aca="false">IF(F98&lt;70,"TL",IF(F98&lt;80,"B","A"))</f>
        <v>A</v>
      </c>
      <c r="H98" s="14" t="n">
        <v>95.3</v>
      </c>
      <c r="I98" s="13" t="str">
        <f aca="false">IF(H98&lt;70,"TL",IF(H98&lt;80,"B","A"))</f>
        <v>A</v>
      </c>
      <c r="J98" s="14" t="n">
        <v>79</v>
      </c>
      <c r="K98" s="13" t="str">
        <f aca="false">IF(J98&lt;70,"TL",IF(J98&lt;80,"B","A"))</f>
        <v>B</v>
      </c>
      <c r="L98" s="33" t="n">
        <v>78</v>
      </c>
      <c r="M98" s="13" t="str">
        <f aca="false">IF(L98&lt;70,"TL",IF(L98&lt;80,"B","A"))</f>
        <v>B</v>
      </c>
    </row>
    <row r="99" customFormat="false" ht="20.1" hidden="false" customHeight="true" outlineLevel="0" collapsed="false">
      <c r="A99" s="9" t="n">
        <v>94</v>
      </c>
      <c r="B99" s="30" t="s">
        <v>201</v>
      </c>
      <c r="C99" s="22" t="s">
        <v>202</v>
      </c>
      <c r="D99" s="12" t="n">
        <v>88.6</v>
      </c>
      <c r="E99" s="13" t="str">
        <f aca="false">IF(D99&lt;70,"TL",IF(D99&lt;80,"B","A"))</f>
        <v>A</v>
      </c>
      <c r="F99" s="14" t="n">
        <v>91.4</v>
      </c>
      <c r="G99" s="13" t="str">
        <f aca="false">IF(F99&lt;70,"TL",IF(F99&lt;80,"B","A"))</f>
        <v>A</v>
      </c>
      <c r="H99" s="14" t="n">
        <v>89.1</v>
      </c>
      <c r="I99" s="13" t="str">
        <f aca="false">IF(H99&lt;70,"TL",IF(H99&lt;80,"B","A"))</f>
        <v>A</v>
      </c>
      <c r="J99" s="14" t="n">
        <v>95</v>
      </c>
      <c r="K99" s="13" t="str">
        <f aca="false">IF(J99&lt;70,"TL",IF(J99&lt;80,"B","A"))</f>
        <v>A</v>
      </c>
      <c r="L99" s="14" t="n">
        <v>89.2</v>
      </c>
      <c r="M99" s="13" t="str">
        <f aca="false">IF(L99&lt;70,"TL",IF(L99&lt;80,"B","A"))</f>
        <v>A</v>
      </c>
    </row>
    <row r="100" customFormat="false" ht="20.1" hidden="false" customHeight="true" outlineLevel="0" collapsed="false">
      <c r="A100" s="9" t="n">
        <v>95</v>
      </c>
      <c r="B100" s="31" t="s">
        <v>203</v>
      </c>
      <c r="C100" s="25" t="s">
        <v>204</v>
      </c>
      <c r="D100" s="12" t="n">
        <v>93</v>
      </c>
      <c r="E100" s="34" t="str">
        <f aca="false">IF(D100&lt;70,"TL",IF(D100&lt;80,"B","A"))</f>
        <v>A</v>
      </c>
      <c r="F100" s="14" t="n">
        <v>93.1</v>
      </c>
      <c r="G100" s="34" t="str">
        <f aca="false">IF(F100&lt;70,"TL",IF(F100&lt;80,"B","A"))</f>
        <v>A</v>
      </c>
      <c r="H100" s="14" t="n">
        <v>100</v>
      </c>
      <c r="I100" s="34" t="str">
        <f aca="false">IF(H100&lt;70,"TL",IF(H100&lt;80,"B","A"))</f>
        <v>A</v>
      </c>
      <c r="J100" s="14" t="n">
        <v>97.7</v>
      </c>
      <c r="K100" s="34" t="str">
        <f aca="false">IF(J100&lt;70,"TL",IF(J100&lt;80,"B","A"))</f>
        <v>A</v>
      </c>
      <c r="L100" s="14" t="n">
        <v>82</v>
      </c>
      <c r="M100" s="34" t="str">
        <f aca="false">IF(L100&lt;70,"TL",IF(L100&lt;80,"B","A"))</f>
        <v>A</v>
      </c>
    </row>
    <row r="101" customFormat="false" ht="20.1" hidden="false" customHeight="true" outlineLevel="0" collapsed="false">
      <c r="A101" s="9" t="n">
        <v>96</v>
      </c>
      <c r="B101" s="30" t="s">
        <v>205</v>
      </c>
      <c r="C101" s="22" t="s">
        <v>206</v>
      </c>
      <c r="D101" s="12" t="n">
        <v>93.2</v>
      </c>
      <c r="E101" s="13" t="str">
        <f aca="false">IF(D101&lt;70,"TL",IF(D101&lt;80,"B","A"))</f>
        <v>A</v>
      </c>
      <c r="F101" s="14" t="n">
        <v>94.8</v>
      </c>
      <c r="G101" s="13" t="str">
        <f aca="false">IF(F101&lt;70,"TL",IF(F101&lt;80,"B","A"))</f>
        <v>A</v>
      </c>
      <c r="H101" s="14" t="n">
        <v>90.6</v>
      </c>
      <c r="I101" s="13" t="str">
        <f aca="false">IF(H101&lt;70,"TL",IF(H101&lt;80,"B","A"))</f>
        <v>A</v>
      </c>
      <c r="J101" s="14" t="n">
        <v>89.5</v>
      </c>
      <c r="K101" s="13" t="str">
        <f aca="false">IF(J101&lt;70,"TL",IF(J101&lt;80,"B","A"))</f>
        <v>A</v>
      </c>
      <c r="L101" s="14" t="n">
        <v>96.4</v>
      </c>
      <c r="M101" s="13" t="str">
        <f aca="false">IF(L101&lt;70,"TL",IF(L101&lt;80,"B","A"))</f>
        <v>A</v>
      </c>
    </row>
    <row r="102" customFormat="false" ht="20.1" hidden="false" customHeight="true" outlineLevel="0" collapsed="false">
      <c r="A102" s="9" t="n">
        <v>97</v>
      </c>
      <c r="B102" s="31" t="s">
        <v>207</v>
      </c>
      <c r="C102" s="32" t="s">
        <v>208</v>
      </c>
      <c r="D102" s="12" t="n">
        <v>93</v>
      </c>
      <c r="E102" s="13" t="str">
        <f aca="false">IF(D102&lt;70,"TL",IF(D102&lt;80,"B","A"))</f>
        <v>A</v>
      </c>
      <c r="F102" s="14" t="n">
        <v>93.1</v>
      </c>
      <c r="G102" s="13" t="str">
        <f aca="false">IF(F102&lt;70,"TL",IF(F102&lt;80,"B","A"))</f>
        <v>A</v>
      </c>
      <c r="H102" s="14" t="n">
        <v>93.7</v>
      </c>
      <c r="I102" s="13" t="str">
        <f aca="false">IF(H102&lt;70,"TL",IF(H102&lt;80,"B","A"))</f>
        <v>A</v>
      </c>
      <c r="J102" s="14" t="n">
        <v>97.7</v>
      </c>
      <c r="K102" s="13" t="str">
        <f aca="false">IF(J102&lt;70,"TL",IF(J102&lt;80,"B","A"))</f>
        <v>A</v>
      </c>
      <c r="L102" s="14" t="n">
        <v>78</v>
      </c>
      <c r="M102" s="13" t="str">
        <f aca="false">IF(L102&lt;70,"TL",IF(L102&lt;80,"B","A"))</f>
        <v>B</v>
      </c>
    </row>
    <row r="103" customFormat="false" ht="20.1" hidden="false" customHeight="true" outlineLevel="0" collapsed="false">
      <c r="A103" s="9" t="n">
        <v>98</v>
      </c>
      <c r="B103" s="30" t="s">
        <v>209</v>
      </c>
      <c r="C103" s="22" t="s">
        <v>210</v>
      </c>
      <c r="D103" s="12" t="n">
        <v>84.1</v>
      </c>
      <c r="E103" s="13" t="str">
        <f aca="false">IF(D103&lt;70,"TL",IF(D103&lt;80,"B","A"))</f>
        <v>A</v>
      </c>
      <c r="F103" s="14" t="n">
        <v>94.8</v>
      </c>
      <c r="G103" s="13" t="str">
        <f aca="false">IF(F103&lt;70,"TL",IF(F103&lt;80,"B","A"))</f>
        <v>A</v>
      </c>
      <c r="H103" s="14" t="n">
        <v>81.3</v>
      </c>
      <c r="I103" s="13" t="str">
        <f aca="false">IF(H103&lt;70,"TL",IF(H103&lt;80,"B","A"))</f>
        <v>A</v>
      </c>
      <c r="J103" s="14" t="n">
        <v>82.5</v>
      </c>
      <c r="K103" s="13" t="str">
        <f aca="false">IF(J103&lt;70,"TL",IF(J103&lt;80,"B","A"))</f>
        <v>A</v>
      </c>
      <c r="L103" s="14" t="n">
        <v>82.1</v>
      </c>
      <c r="M103" s="13" t="str">
        <f aca="false">IF(L103&lt;70,"TL",IF(L103&lt;80,"B","A"))</f>
        <v>A</v>
      </c>
    </row>
    <row r="104" customFormat="false" ht="20.1" hidden="false" customHeight="true" outlineLevel="0" collapsed="false">
      <c r="A104" s="9" t="n">
        <v>99</v>
      </c>
      <c r="B104" s="31" t="s">
        <v>211</v>
      </c>
      <c r="C104" s="32" t="s">
        <v>212</v>
      </c>
      <c r="D104" s="12" t="n">
        <v>93.2</v>
      </c>
      <c r="E104" s="13" t="str">
        <f aca="false">IF(D104&lt;70,"TL",IF(D104&lt;80,"B","A"))</f>
        <v>A</v>
      </c>
      <c r="F104" s="14" t="n">
        <v>91.3</v>
      </c>
      <c r="G104" s="13" t="str">
        <f aca="false">IF(F104&lt;70,"TL",IF(F104&lt;80,"B","A"))</f>
        <v>A</v>
      </c>
      <c r="H104" s="14" t="n">
        <v>98.4</v>
      </c>
      <c r="I104" s="13" t="str">
        <f aca="false">IF(H104&lt;70,"TL",IF(H104&lt;80,"B","A"))</f>
        <v>A</v>
      </c>
      <c r="J104" s="14" t="n">
        <v>96.5</v>
      </c>
      <c r="K104" s="13" t="str">
        <f aca="false">IF(J104&lt;70,"TL",IF(J104&lt;80,"B","A"))</f>
        <v>A</v>
      </c>
      <c r="L104" s="14" t="n">
        <v>86</v>
      </c>
      <c r="M104" s="13" t="str">
        <f aca="false">IF(L104&lt;70,"TL",IF(L104&lt;80,"B","A"))</f>
        <v>A</v>
      </c>
    </row>
    <row r="105" customFormat="false" ht="20.1" hidden="false" customHeight="true" outlineLevel="0" collapsed="false">
      <c r="A105" s="9" t="n">
        <v>100</v>
      </c>
      <c r="B105" s="30" t="s">
        <v>213</v>
      </c>
      <c r="C105" s="22" t="s">
        <v>214</v>
      </c>
      <c r="D105" s="12" t="n">
        <v>86.4</v>
      </c>
      <c r="E105" s="13" t="str">
        <f aca="false">IF(D105&lt;70,"TL",IF(D105&lt;80,"B","A"))</f>
        <v>A</v>
      </c>
      <c r="F105" s="14" t="n">
        <v>94.8</v>
      </c>
      <c r="G105" s="13" t="str">
        <f aca="false">IF(F105&lt;70,"TL",IF(F105&lt;80,"B","A"))</f>
        <v>A</v>
      </c>
      <c r="H105" s="14" t="n">
        <v>79.7</v>
      </c>
      <c r="I105" s="13" t="str">
        <f aca="false">IF(H105&lt;70,"TL",IF(H105&lt;80,"B","A"))</f>
        <v>B</v>
      </c>
      <c r="J105" s="14" t="n">
        <v>81</v>
      </c>
      <c r="K105" s="13" t="str">
        <f aca="false">IF(J105&lt;70,"TL",IF(J105&lt;80,"B","A"))</f>
        <v>A</v>
      </c>
      <c r="L105" s="14" t="n">
        <v>82.1</v>
      </c>
      <c r="M105" s="13" t="str">
        <f aca="false">IF(L105&lt;70,"TL",IF(L105&lt;80,"B","A"))</f>
        <v>A</v>
      </c>
    </row>
    <row r="106" s="29" customFormat="true" ht="20.1" hidden="false" customHeight="true" outlineLevel="0" collapsed="false">
      <c r="A106" s="23" t="n">
        <v>101</v>
      </c>
      <c r="B106" s="24" t="s">
        <v>215</v>
      </c>
      <c r="C106" s="25" t="s">
        <v>216</v>
      </c>
      <c r="D106" s="26" t="n">
        <v>70.5</v>
      </c>
      <c r="E106" s="13" t="str">
        <f aca="false">IF(D106&lt;70,"TL",IF(D106&lt;80,"B","A"))</f>
        <v>B</v>
      </c>
      <c r="F106" s="27" t="n">
        <v>97</v>
      </c>
      <c r="G106" s="13" t="str">
        <f aca="false">IF(F106&lt;70,"TL",IF(F106&lt;80,"B","A"))</f>
        <v>A</v>
      </c>
      <c r="H106" s="27" t="n">
        <v>84.3</v>
      </c>
      <c r="I106" s="13" t="str">
        <f aca="false">IF(H106&lt;70,"TL",IF(H106&lt;80,"B","A"))</f>
        <v>A</v>
      </c>
      <c r="J106" s="27" t="n">
        <v>73.2</v>
      </c>
      <c r="K106" s="13" t="str">
        <f aca="false">IF(J106&lt;70,"TL",IF(J106&lt;80,"B","A"))</f>
        <v>B</v>
      </c>
      <c r="L106" s="27" t="n">
        <v>82.1</v>
      </c>
      <c r="M106" s="13" t="str">
        <f aca="false">IF(L106&lt;70,"TL",IF(L106&lt;80,"B","A"))</f>
        <v>A</v>
      </c>
      <c r="N106" s="28"/>
      <c r="O106" s="28"/>
    </row>
    <row r="107" customFormat="false" ht="20.1" hidden="false" customHeight="true" outlineLevel="0" collapsed="false">
      <c r="A107" s="9" t="n">
        <v>102</v>
      </c>
      <c r="B107" s="30" t="s">
        <v>217</v>
      </c>
      <c r="C107" s="22" t="s">
        <v>218</v>
      </c>
      <c r="D107" s="12" t="n">
        <v>95</v>
      </c>
      <c r="E107" s="13" t="str">
        <f aca="false">IF(D107&lt;70,"TL",IF(D107&lt;80,"B","A"))</f>
        <v>A</v>
      </c>
      <c r="F107" s="14" t="n">
        <v>86.2</v>
      </c>
      <c r="G107" s="13" t="str">
        <f aca="false">IF(F107&lt;70,"TL",IF(F107&lt;80,"B","A"))</f>
        <v>A</v>
      </c>
      <c r="H107" s="14" t="n">
        <v>71</v>
      </c>
      <c r="I107" s="13" t="str">
        <f aca="false">IF(H107&lt;70,"TL",IF(H107&lt;80,"B","A"))</f>
        <v>B</v>
      </c>
      <c r="J107" s="14" t="n">
        <v>84.8</v>
      </c>
      <c r="K107" s="13" t="str">
        <f aca="false">IF(J107&lt;70,"TL",IF(J107&lt;80,"B","A"))</f>
        <v>A</v>
      </c>
      <c r="L107" s="14" t="n">
        <v>78.6</v>
      </c>
      <c r="M107" s="13" t="str">
        <f aca="false">IF(L107&lt;70,"TL",IF(L107&lt;80,"B","A"))</f>
        <v>B</v>
      </c>
    </row>
    <row r="108" customFormat="false" ht="20.1" hidden="false" customHeight="true" outlineLevel="0" collapsed="false">
      <c r="A108" s="9" t="n">
        <v>103</v>
      </c>
      <c r="B108" s="31" t="s">
        <v>219</v>
      </c>
      <c r="C108" s="32" t="s">
        <v>220</v>
      </c>
      <c r="D108" s="12" t="n">
        <v>79.5</v>
      </c>
      <c r="E108" s="13" t="str">
        <f aca="false">IF(D108&lt;70,"TL",IF(D108&lt;80,"B","A"))</f>
        <v>B</v>
      </c>
      <c r="F108" s="14" t="n">
        <v>97</v>
      </c>
      <c r="G108" s="13" t="str">
        <f aca="false">IF(F108&lt;70,"TL",IF(F108&lt;80,"B","A"))</f>
        <v>A</v>
      </c>
      <c r="H108" s="14" t="n">
        <v>89</v>
      </c>
      <c r="I108" s="13" t="str">
        <f aca="false">IF(H108&lt;70,"TL",IF(H108&lt;80,"B","A"))</f>
        <v>A</v>
      </c>
      <c r="J108" s="14" t="n">
        <v>77.9</v>
      </c>
      <c r="K108" s="13" t="str">
        <f aca="false">IF(J108&lt;70,"TL",IF(J108&lt;80,"B","A"))</f>
        <v>B</v>
      </c>
      <c r="L108" s="14" t="n">
        <v>75</v>
      </c>
      <c r="M108" s="13" t="str">
        <f aca="false">IF(L108&lt;70,"TL",IF(L108&lt;80,"B","A"))</f>
        <v>B</v>
      </c>
    </row>
    <row r="109" customFormat="false" ht="20.1" hidden="false" customHeight="true" outlineLevel="0" collapsed="false">
      <c r="A109" s="9" t="n">
        <v>104</v>
      </c>
      <c r="B109" s="30" t="s">
        <v>221</v>
      </c>
      <c r="C109" s="22" t="s">
        <v>222</v>
      </c>
      <c r="D109" s="12" t="n">
        <v>95</v>
      </c>
      <c r="E109" s="13" t="str">
        <f aca="false">IF(D109&lt;70,"TL",IF(D109&lt;80,"B","A"))</f>
        <v>A</v>
      </c>
      <c r="F109" s="14" t="n">
        <v>86.2</v>
      </c>
      <c r="G109" s="13" t="str">
        <f aca="false">IF(F109&lt;70,"TL",IF(F109&lt;80,"B","A"))</f>
        <v>A</v>
      </c>
      <c r="H109" s="14" t="n">
        <v>66</v>
      </c>
      <c r="I109" s="13" t="s">
        <v>20</v>
      </c>
      <c r="J109" s="14" t="n">
        <v>96.5</v>
      </c>
      <c r="K109" s="13" t="str">
        <f aca="false">IF(J109&lt;70,"TL",IF(J109&lt;80,"B","A"))</f>
        <v>A</v>
      </c>
      <c r="L109" s="14" t="n">
        <v>89.3</v>
      </c>
      <c r="M109" s="13" t="str">
        <f aca="false">IF(L109&lt;70,"TL",IF(L109&lt;80,"B","A"))</f>
        <v>A</v>
      </c>
    </row>
    <row r="110" customFormat="false" ht="20.1" hidden="false" customHeight="true" outlineLevel="0" collapsed="false">
      <c r="A110" s="9" t="n">
        <v>105</v>
      </c>
      <c r="B110" s="31" t="s">
        <v>223</v>
      </c>
      <c r="C110" s="32" t="s">
        <v>224</v>
      </c>
      <c r="D110" s="12" t="n">
        <v>86.4</v>
      </c>
      <c r="E110" s="13" t="s">
        <v>124</v>
      </c>
      <c r="F110" s="14" t="n">
        <v>97</v>
      </c>
      <c r="G110" s="13" t="s">
        <v>124</v>
      </c>
      <c r="H110" s="14" t="n">
        <v>84.3</v>
      </c>
      <c r="I110" s="13" t="s">
        <v>124</v>
      </c>
      <c r="J110" s="14" t="n">
        <v>67.4</v>
      </c>
      <c r="K110" s="13" t="s">
        <v>20</v>
      </c>
      <c r="L110" s="14" t="n">
        <v>85.7</v>
      </c>
      <c r="M110" s="13" t="s">
        <v>124</v>
      </c>
    </row>
    <row r="111" customFormat="false" ht="20.1" hidden="false" customHeight="true" outlineLevel="0" collapsed="false">
      <c r="A111" s="9" t="n">
        <v>106</v>
      </c>
      <c r="B111" s="30" t="s">
        <v>225</v>
      </c>
      <c r="C111" s="22" t="s">
        <v>226</v>
      </c>
      <c r="D111" s="12" t="n">
        <v>90</v>
      </c>
      <c r="E111" s="13" t="str">
        <f aca="false">IF(D111&lt;70,"TL",IF(D111&lt;80,"B","A"))</f>
        <v>A</v>
      </c>
      <c r="F111" s="14" t="n">
        <v>89.7</v>
      </c>
      <c r="G111" s="13" t="str">
        <f aca="false">IF(F111&lt;70,"TL",IF(F111&lt;80,"B","A"))</f>
        <v>A</v>
      </c>
      <c r="H111" s="14" t="n">
        <v>62.5</v>
      </c>
      <c r="I111" s="13" t="s">
        <v>20</v>
      </c>
      <c r="J111" s="14" t="n">
        <v>86</v>
      </c>
      <c r="K111" s="13" t="str">
        <f aca="false">IF(J111&lt;70,"TL",IF(J111&lt;80,"B","A"))</f>
        <v>A</v>
      </c>
      <c r="L111" s="14" t="n">
        <v>75</v>
      </c>
      <c r="M111" s="13" t="str">
        <f aca="false">IF(L111&lt;70,"TL",IF(L111&lt;80,"B","A"))</f>
        <v>B</v>
      </c>
    </row>
    <row r="112" customFormat="false" ht="20.1" hidden="false" customHeight="true" outlineLevel="0" collapsed="false">
      <c r="A112" s="9" t="n">
        <v>107</v>
      </c>
      <c r="B112" s="31" t="s">
        <v>227</v>
      </c>
      <c r="C112" s="32" t="s">
        <v>228</v>
      </c>
      <c r="D112" s="12" t="n">
        <v>84.1</v>
      </c>
      <c r="E112" s="13" t="str">
        <f aca="false">IF(D112&lt;70,"TL",IF(D112&lt;80,"B","A"))</f>
        <v>A</v>
      </c>
      <c r="F112" s="14" t="n">
        <v>100</v>
      </c>
      <c r="G112" s="13" t="str">
        <f aca="false">IF(F112&lt;70,"TL",IF(F112&lt;80,"B","A"))</f>
        <v>A</v>
      </c>
      <c r="H112" s="14" t="n">
        <v>89</v>
      </c>
      <c r="I112" s="13" t="str">
        <f aca="false">IF(H112&lt;70,"TL",IF(H112&lt;80,"B","A"))</f>
        <v>A</v>
      </c>
      <c r="J112" s="14" t="n">
        <v>82.5</v>
      </c>
      <c r="K112" s="13" t="str">
        <f aca="false">IF(J112&lt;70,"TL",IF(J112&lt;80,"B","A"))</f>
        <v>A</v>
      </c>
      <c r="L112" s="14" t="n">
        <v>100</v>
      </c>
      <c r="M112" s="13" t="str">
        <f aca="false">IF(L112&lt;70,"TL",IF(L112&lt;80,"B","A"))</f>
        <v>A</v>
      </c>
    </row>
    <row r="113" customFormat="false" ht="20.1" hidden="false" customHeight="true" outlineLevel="0" collapsed="false">
      <c r="A113" s="9" t="n">
        <v>108</v>
      </c>
      <c r="B113" s="30" t="s">
        <v>229</v>
      </c>
      <c r="C113" s="22" t="s">
        <v>230</v>
      </c>
      <c r="D113" s="12" t="n">
        <v>87</v>
      </c>
      <c r="E113" s="13" t="str">
        <f aca="false">IF(D113&lt;70,"TL",IF(D113&lt;80,"B","A"))</f>
        <v>A</v>
      </c>
      <c r="F113" s="14" t="n">
        <v>91.4</v>
      </c>
      <c r="G113" s="13" t="str">
        <f aca="false">IF(F113&lt;70,"TL",IF(F113&lt;80,"B","A"))</f>
        <v>A</v>
      </c>
      <c r="H113" s="14" t="n">
        <v>62.5</v>
      </c>
      <c r="I113" s="13" t="s">
        <v>20</v>
      </c>
      <c r="J113" s="14" t="n">
        <v>96.5</v>
      </c>
      <c r="K113" s="13" t="str">
        <f aca="false">IF(J113&lt;70,"TL",IF(J113&lt;80,"B","A"))</f>
        <v>A</v>
      </c>
      <c r="L113" s="14" t="n">
        <v>89.6</v>
      </c>
      <c r="M113" s="13" t="str">
        <f aca="false">IF(L113&lt;70,"TL",IF(L113&lt;80,"B","A"))</f>
        <v>A</v>
      </c>
    </row>
    <row r="114" customFormat="false" ht="20.1" hidden="false" customHeight="true" outlineLevel="0" collapsed="false">
      <c r="A114" s="9" t="n">
        <v>109</v>
      </c>
      <c r="B114" s="31" t="s">
        <v>231</v>
      </c>
      <c r="C114" s="32" t="s">
        <v>232</v>
      </c>
      <c r="D114" s="12" t="n">
        <v>84.1</v>
      </c>
      <c r="E114" s="13" t="str">
        <f aca="false">IF(D114&lt;70,"TL",IF(D114&lt;80,"B","A"))</f>
        <v>A</v>
      </c>
      <c r="F114" s="14" t="n">
        <v>100</v>
      </c>
      <c r="G114" s="13" t="str">
        <f aca="false">IF(F114&lt;70,"TL",IF(F114&lt;80,"B","A"))</f>
        <v>A</v>
      </c>
      <c r="H114" s="14" t="n">
        <v>92.1</v>
      </c>
      <c r="I114" s="13" t="str">
        <f aca="false">IF(H114&lt;70,"TL",IF(H114&lt;80,"B","A"))</f>
        <v>A</v>
      </c>
      <c r="J114" s="14" t="n">
        <v>77.9</v>
      </c>
      <c r="K114" s="13" t="str">
        <f aca="false">IF(J114&lt;70,"TL",IF(J114&lt;80,"B","A"))</f>
        <v>B</v>
      </c>
      <c r="L114" s="14" t="n">
        <v>89.2</v>
      </c>
      <c r="M114" s="13" t="str">
        <f aca="false">IF(L114&lt;70,"TL",IF(L114&lt;80,"B","A"))</f>
        <v>A</v>
      </c>
    </row>
    <row r="115" customFormat="false" ht="20.1" hidden="false" customHeight="true" outlineLevel="0" collapsed="false">
      <c r="A115" s="9" t="n">
        <v>110</v>
      </c>
      <c r="B115" s="30" t="s">
        <v>233</v>
      </c>
      <c r="C115" s="22" t="s">
        <v>234</v>
      </c>
      <c r="D115" s="12" t="n">
        <v>82</v>
      </c>
      <c r="E115" s="13" t="str">
        <f aca="false">IF(D115&lt;70,"TL",IF(D115&lt;80,"B","A"))</f>
        <v>A</v>
      </c>
      <c r="F115" s="14" t="n">
        <v>62.1</v>
      </c>
      <c r="G115" s="13" t="s">
        <v>20</v>
      </c>
      <c r="H115" s="14" t="n">
        <v>60</v>
      </c>
      <c r="I115" s="13" t="s">
        <v>20</v>
      </c>
      <c r="J115" s="14" t="n">
        <v>90</v>
      </c>
      <c r="K115" s="13" t="str">
        <f aca="false">IF(J115&lt;70,"TL",IF(J115&lt;80,"B","A"))</f>
        <v>A</v>
      </c>
      <c r="L115" s="14" t="n">
        <v>53.6</v>
      </c>
      <c r="M115" s="13" t="s">
        <v>20</v>
      </c>
    </row>
    <row r="116" customFormat="false" ht="20.1" hidden="false" customHeight="true" outlineLevel="0" collapsed="false">
      <c r="A116" s="9" t="n">
        <v>111</v>
      </c>
      <c r="B116" s="31" t="s">
        <v>235</v>
      </c>
      <c r="C116" s="32" t="s">
        <v>236</v>
      </c>
      <c r="D116" s="12" t="n">
        <v>81.8</v>
      </c>
      <c r="E116" s="13" t="str">
        <f aca="false">IF(D116&lt;70,"TL",IF(D116&lt;80,"B","A"))</f>
        <v>A</v>
      </c>
      <c r="F116" s="14" t="n">
        <v>100</v>
      </c>
      <c r="G116" s="13" t="str">
        <f aca="false">IF(F116&lt;70,"TL",IF(F116&lt;80,"B","A"))</f>
        <v>A</v>
      </c>
      <c r="H116" s="14" t="n">
        <v>89</v>
      </c>
      <c r="I116" s="13" t="str">
        <f aca="false">IF(H116&lt;70,"TL",IF(H116&lt;80,"B","A"))</f>
        <v>A</v>
      </c>
      <c r="J116" s="14" t="n">
        <v>86</v>
      </c>
      <c r="K116" s="13" t="str">
        <f aca="false">IF(J116&lt;70,"TL",IF(J116&lt;80,"B","A"))</f>
        <v>A</v>
      </c>
      <c r="L116" s="14" t="n">
        <v>100</v>
      </c>
      <c r="M116" s="13" t="str">
        <f aca="false">IF(L116&lt;70,"TL",IF(L116&lt;80,"B","A"))</f>
        <v>A</v>
      </c>
    </row>
    <row r="117" customFormat="false" ht="20.1" hidden="false" customHeight="true" outlineLevel="0" collapsed="false">
      <c r="A117" s="9" t="n">
        <v>112</v>
      </c>
      <c r="B117" s="30" t="s">
        <v>237</v>
      </c>
      <c r="C117" s="22" t="s">
        <v>238</v>
      </c>
      <c r="D117" s="12" t="n">
        <v>93</v>
      </c>
      <c r="E117" s="13" t="str">
        <f aca="false">IF(D117&lt;70,"TL",IF(D117&lt;80,"B","A"))</f>
        <v>A</v>
      </c>
      <c r="F117" s="14" t="n">
        <v>84.5</v>
      </c>
      <c r="G117" s="13" t="str">
        <f aca="false">IF(F117&lt;70,"TL",IF(F117&lt;80,"B","A"))</f>
        <v>A</v>
      </c>
      <c r="H117" s="14" t="n">
        <v>64</v>
      </c>
      <c r="I117" s="13" t="s">
        <v>20</v>
      </c>
      <c r="J117" s="14" t="n">
        <v>96.5</v>
      </c>
      <c r="K117" s="13" t="str">
        <f aca="false">IF(J117&lt;70,"TL",IF(J117&lt;80,"B","A"))</f>
        <v>A</v>
      </c>
      <c r="L117" s="14" t="n">
        <v>89.3</v>
      </c>
      <c r="M117" s="13" t="str">
        <f aca="false">IF(L117&lt;70,"TL",IF(L117&lt;80,"B","A"))</f>
        <v>A</v>
      </c>
    </row>
    <row r="118" customFormat="false" ht="20.1" hidden="false" customHeight="true" outlineLevel="0" collapsed="false">
      <c r="A118" s="9" t="n">
        <v>113</v>
      </c>
      <c r="B118" s="31" t="s">
        <v>239</v>
      </c>
      <c r="C118" s="32" t="s">
        <v>240</v>
      </c>
      <c r="D118" s="12" t="n">
        <v>75</v>
      </c>
      <c r="E118" s="13" t="str">
        <f aca="false">IF(D118&lt;70,"TL",IF(D118&lt;80,"B","A"))</f>
        <v>B</v>
      </c>
      <c r="F118" s="14" t="n">
        <v>95</v>
      </c>
      <c r="G118" s="13" t="str">
        <f aca="false">IF(F118&lt;70,"TL",IF(F118&lt;80,"B","A"))</f>
        <v>A</v>
      </c>
      <c r="H118" s="14" t="n">
        <v>81.2</v>
      </c>
      <c r="I118" s="13" t="str">
        <f aca="false">IF(H118&lt;70,"TL",IF(H118&lt;80,"B","A"))</f>
        <v>A</v>
      </c>
      <c r="J118" s="14" t="n">
        <v>77.9</v>
      </c>
      <c r="K118" s="13" t="str">
        <f aca="false">IF(J118&lt;70,"TL",IF(J118&lt;80,"B","A"))</f>
        <v>B</v>
      </c>
      <c r="L118" s="14" t="n">
        <v>75</v>
      </c>
      <c r="M118" s="13" t="str">
        <f aca="false">IF(L118&lt;70,"TL",IF(L118&lt;80,"B","A"))</f>
        <v>B</v>
      </c>
    </row>
    <row r="119" customFormat="false" ht="20.1" hidden="false" customHeight="true" outlineLevel="0" collapsed="false">
      <c r="A119" s="9" t="n">
        <v>114</v>
      </c>
      <c r="B119" s="30" t="s">
        <v>241</v>
      </c>
      <c r="C119" s="22" t="s">
        <v>242</v>
      </c>
      <c r="D119" s="12" t="n">
        <v>95</v>
      </c>
      <c r="E119" s="13" t="str">
        <f aca="false">IF(D119&lt;70,"TL",IF(D119&lt;80,"B","A"))</f>
        <v>A</v>
      </c>
      <c r="F119" s="14" t="n">
        <v>84.5</v>
      </c>
      <c r="G119" s="13" t="str">
        <f aca="false">IF(F119&lt;70,"TL",IF(F119&lt;80,"B","A"))</f>
        <v>A</v>
      </c>
      <c r="H119" s="14" t="n">
        <v>61</v>
      </c>
      <c r="I119" s="13" t="s">
        <v>20</v>
      </c>
      <c r="J119" s="14" t="n">
        <v>91</v>
      </c>
      <c r="K119" s="13" t="str">
        <f aca="false">IF(J119&lt;70,"TL",IF(J119&lt;80,"B","A"))</f>
        <v>A</v>
      </c>
      <c r="L119" s="14" t="n">
        <v>82.1</v>
      </c>
      <c r="M119" s="13" t="str">
        <f aca="false">IF(L119&lt;70,"TL",IF(L119&lt;80,"B","A"))</f>
        <v>A</v>
      </c>
    </row>
    <row r="120" customFormat="false" ht="20.1" hidden="false" customHeight="true" outlineLevel="0" collapsed="false">
      <c r="A120" s="9" t="n">
        <v>115</v>
      </c>
      <c r="B120" s="31" t="s">
        <v>243</v>
      </c>
      <c r="C120" s="32" t="s">
        <v>244</v>
      </c>
      <c r="D120" s="12" t="n">
        <v>75</v>
      </c>
      <c r="E120" s="13" t="str">
        <f aca="false">IF(D120&lt;70,"TL",IF(D120&lt;80,"B","A"))</f>
        <v>B</v>
      </c>
      <c r="F120" s="14" t="n">
        <v>100</v>
      </c>
      <c r="G120" s="13" t="str">
        <f aca="false">IF(F120&lt;70,"TL",IF(F120&lt;80,"B","A"))</f>
        <v>A</v>
      </c>
      <c r="H120" s="14" t="n">
        <v>89</v>
      </c>
      <c r="I120" s="13" t="str">
        <f aca="false">IF(H120&lt;70,"TL",IF(H120&lt;80,"B","A"))</f>
        <v>A</v>
      </c>
      <c r="J120" s="14" t="n">
        <v>79</v>
      </c>
      <c r="K120" s="13" t="str">
        <f aca="false">IF(J120&lt;70,"TL",IF(J120&lt;80,"B","A"))</f>
        <v>B</v>
      </c>
      <c r="L120" s="14" t="n">
        <v>100</v>
      </c>
      <c r="M120" s="13" t="str">
        <f aca="false">IF(L120&lt;70,"TL",IF(L120&lt;80,"B","A"))</f>
        <v>A</v>
      </c>
    </row>
    <row r="121" customFormat="false" ht="20.1" hidden="false" customHeight="true" outlineLevel="0" collapsed="false">
      <c r="A121" s="9" t="n">
        <v>116</v>
      </c>
      <c r="B121" s="30" t="s">
        <v>245</v>
      </c>
      <c r="C121" s="22" t="s">
        <v>246</v>
      </c>
      <c r="D121" s="12" t="n">
        <v>90</v>
      </c>
      <c r="E121" s="13" t="str">
        <f aca="false">IF(D121&lt;70,"TL",IF(D121&lt;80,"B","A"))</f>
        <v>A</v>
      </c>
      <c r="F121" s="14" t="n">
        <v>89.7</v>
      </c>
      <c r="G121" s="13" t="str">
        <f aca="false">IF(F121&lt;70,"TL",IF(F121&lt;80,"B","A"))</f>
        <v>A</v>
      </c>
      <c r="H121" s="14" t="n">
        <v>80</v>
      </c>
      <c r="I121" s="13" t="str">
        <f aca="false">IF(H121&lt;70,"TL",IF(H121&lt;80,"B","A"))</f>
        <v>A</v>
      </c>
      <c r="J121" s="14" t="n">
        <v>84.8</v>
      </c>
      <c r="K121" s="13" t="str">
        <f aca="false">IF(J121&lt;70,"TL",IF(J121&lt;80,"B","A"))</f>
        <v>A</v>
      </c>
      <c r="L121" s="14" t="n">
        <v>82.1</v>
      </c>
      <c r="M121" s="13" t="str">
        <f aca="false">IF(L121&lt;70,"TL",IF(L121&lt;80,"B","A"))</f>
        <v>A</v>
      </c>
    </row>
    <row r="122" customFormat="false" ht="20.1" hidden="false" customHeight="true" outlineLevel="0" collapsed="false">
      <c r="A122" s="9" t="n">
        <v>117</v>
      </c>
      <c r="B122" s="31" t="s">
        <v>247</v>
      </c>
      <c r="C122" s="32" t="s">
        <v>248</v>
      </c>
      <c r="D122" s="12" t="n">
        <v>95.5</v>
      </c>
      <c r="E122" s="13" t="str">
        <f aca="false">IF(D122&lt;70,"TL",IF(D122&lt;80,"B","A"))</f>
        <v>A</v>
      </c>
      <c r="F122" s="14" t="n">
        <v>100</v>
      </c>
      <c r="G122" s="13" t="str">
        <f aca="false">IF(F122&lt;70,"TL",IF(F122&lt;80,"B","A"))</f>
        <v>A</v>
      </c>
      <c r="H122" s="14" t="n">
        <v>89</v>
      </c>
      <c r="I122" s="13" t="str">
        <f aca="false">IF(H122&lt;70,"TL",IF(H122&lt;80,"B","A"))</f>
        <v>A</v>
      </c>
      <c r="J122" s="14" t="n">
        <v>91.8</v>
      </c>
      <c r="K122" s="13" t="str">
        <f aca="false">IF(J122&lt;70,"TL",IF(J122&lt;80,"B","A"))</f>
        <v>A</v>
      </c>
      <c r="L122" s="14" t="n">
        <v>78.5</v>
      </c>
      <c r="M122" s="13" t="str">
        <f aca="false">IF(L122&lt;70,"TL",IF(L122&lt;80,"B","A"))</f>
        <v>B</v>
      </c>
    </row>
    <row r="123" customFormat="false" ht="20.1" hidden="false" customHeight="true" outlineLevel="0" collapsed="false">
      <c r="A123" s="9" t="n">
        <v>118</v>
      </c>
      <c r="B123" s="30" t="s">
        <v>249</v>
      </c>
      <c r="C123" s="22" t="s">
        <v>250</v>
      </c>
      <c r="D123" s="12" t="n">
        <v>95</v>
      </c>
      <c r="E123" s="13" t="str">
        <f aca="false">IF(D123&lt;70,"TL",IF(D123&lt;80,"B","A"))</f>
        <v>A</v>
      </c>
      <c r="F123" s="14" t="n">
        <v>89.7</v>
      </c>
      <c r="G123" s="13" t="str">
        <f aca="false">IF(F123&lt;70,"TL",IF(F123&lt;80,"B","A"))</f>
        <v>A</v>
      </c>
      <c r="H123" s="14" t="n">
        <v>67</v>
      </c>
      <c r="I123" s="13" t="s">
        <v>20</v>
      </c>
      <c r="J123" s="14" t="n">
        <v>89</v>
      </c>
      <c r="K123" s="13" t="str">
        <f aca="false">IF(J123&lt;70,"TL",IF(J123&lt;80,"B","A"))</f>
        <v>A</v>
      </c>
      <c r="L123" s="14" t="n">
        <v>89.3</v>
      </c>
      <c r="M123" s="13" t="str">
        <f aca="false">IF(L123&lt;70,"TL",IF(L123&lt;80,"B","A"))</f>
        <v>A</v>
      </c>
    </row>
    <row r="124" customFormat="false" ht="20.1" hidden="false" customHeight="true" outlineLevel="0" collapsed="false">
      <c r="A124" s="9" t="n">
        <v>119</v>
      </c>
      <c r="B124" s="31" t="s">
        <v>251</v>
      </c>
      <c r="C124" s="32" t="s">
        <v>252</v>
      </c>
      <c r="D124" s="12" t="n">
        <v>86.4</v>
      </c>
      <c r="E124" s="13" t="str">
        <f aca="false">IF(D124&lt;70,"TL",IF(D124&lt;80,"B","A"))</f>
        <v>A</v>
      </c>
      <c r="F124" s="14" t="n">
        <v>100</v>
      </c>
      <c r="G124" s="13" t="str">
        <f aca="false">IF(F124&lt;70,"TL",IF(F124&lt;80,"B","A"))</f>
        <v>A</v>
      </c>
      <c r="H124" s="14" t="n">
        <v>90</v>
      </c>
      <c r="I124" s="13" t="str">
        <f aca="false">IF(H124&lt;70,"TL",IF(H124&lt;80,"B","A"))</f>
        <v>A</v>
      </c>
      <c r="J124" s="14" t="n">
        <v>83.7</v>
      </c>
      <c r="K124" s="13" t="str">
        <f aca="false">IF(J124&lt;70,"TL",IF(J124&lt;80,"B","A"))</f>
        <v>A</v>
      </c>
      <c r="L124" s="14" t="n">
        <v>100</v>
      </c>
      <c r="M124" s="13" t="str">
        <f aca="false">IF(L124&lt;70,"TL",IF(L124&lt;80,"B","A"))</f>
        <v>A</v>
      </c>
    </row>
    <row r="125" customFormat="false" ht="20.1" hidden="false" customHeight="true" outlineLevel="0" collapsed="false">
      <c r="A125" s="9" t="n">
        <v>120</v>
      </c>
      <c r="B125" s="30" t="s">
        <v>253</v>
      </c>
      <c r="C125" s="22" t="s">
        <v>254</v>
      </c>
      <c r="D125" s="12" t="n">
        <v>93</v>
      </c>
      <c r="E125" s="13" t="str">
        <f aca="false">IF(D125&lt;70,"TL",IF(D125&lt;80,"B","A"))</f>
        <v>A</v>
      </c>
      <c r="F125" s="14" t="n">
        <v>91.4</v>
      </c>
      <c r="G125" s="13" t="str">
        <f aca="false">IF(F125&lt;70,"TL",IF(F125&lt;80,"B","A"))</f>
        <v>A</v>
      </c>
      <c r="H125" s="14" t="n">
        <v>71</v>
      </c>
      <c r="I125" s="13" t="str">
        <f aca="false">IF(H125&lt;70,"TL",IF(H125&lt;80,"B","A"))</f>
        <v>B</v>
      </c>
      <c r="J125" s="14" t="n">
        <v>96.5</v>
      </c>
      <c r="K125" s="13" t="str">
        <f aca="false">IF(J125&lt;70,"TL",IF(J125&lt;80,"B","A"))</f>
        <v>A</v>
      </c>
      <c r="L125" s="14" t="n">
        <v>82.1</v>
      </c>
      <c r="M125" s="13" t="str">
        <f aca="false">IF(L125&lt;70,"TL",IF(L125&lt;80,"B","A"))</f>
        <v>A</v>
      </c>
    </row>
    <row r="126" customFormat="false" ht="20.1" hidden="false" customHeight="true" outlineLevel="0" collapsed="false">
      <c r="A126" s="9" t="n">
        <v>121</v>
      </c>
      <c r="B126" s="31" t="s">
        <v>255</v>
      </c>
      <c r="C126" s="32" t="s">
        <v>256</v>
      </c>
      <c r="D126" s="12" t="n">
        <v>95.5</v>
      </c>
      <c r="E126" s="13" t="str">
        <f aca="false">IF(D126&lt;70,"TL",IF(D126&lt;80,"B","A"))</f>
        <v>A</v>
      </c>
      <c r="F126" s="14" t="n">
        <v>100</v>
      </c>
      <c r="G126" s="13" t="str">
        <f aca="false">IF(F126&lt;70,"TL",IF(F126&lt;80,"B","A"))</f>
        <v>A</v>
      </c>
      <c r="H126" s="14" t="n">
        <v>93.7</v>
      </c>
      <c r="I126" s="13" t="str">
        <f aca="false">IF(H126&lt;70,"TL",IF(H126&lt;80,"B","A"))</f>
        <v>A</v>
      </c>
      <c r="J126" s="14" t="n">
        <v>93</v>
      </c>
      <c r="K126" s="13" t="str">
        <f aca="false">IF(J126&lt;70,"TL",IF(J126&lt;80,"B","A"))</f>
        <v>A</v>
      </c>
      <c r="L126" s="14" t="n">
        <v>100</v>
      </c>
      <c r="M126" s="13" t="str">
        <f aca="false">IF(L126&lt;70,"TL",IF(L126&lt;80,"B","A"))</f>
        <v>A</v>
      </c>
    </row>
    <row r="127" customFormat="false" ht="20.1" hidden="false" customHeight="true" outlineLevel="0" collapsed="false">
      <c r="A127" s="9" t="n">
        <v>122</v>
      </c>
      <c r="B127" s="30" t="s">
        <v>257</v>
      </c>
      <c r="C127" s="22" t="s">
        <v>258</v>
      </c>
      <c r="D127" s="12" t="n">
        <v>95</v>
      </c>
      <c r="E127" s="13" t="str">
        <f aca="false">IF(D127&lt;70,"TL",IF(D127&lt;80,"B","A"))</f>
        <v>A</v>
      </c>
      <c r="F127" s="14" t="n">
        <v>84.5</v>
      </c>
      <c r="G127" s="13" t="str">
        <f aca="false">IF(F127&lt;70,"TL",IF(F127&lt;80,"B","A"))</f>
        <v>A</v>
      </c>
      <c r="H127" s="14" t="n">
        <v>81.2</v>
      </c>
      <c r="I127" s="13" t="str">
        <f aca="false">IF(H127&lt;70,"TL",IF(H127&lt;80,"B","A"))</f>
        <v>A</v>
      </c>
      <c r="J127" s="14" t="n">
        <v>96.5</v>
      </c>
      <c r="K127" s="13" t="str">
        <f aca="false">IF(J127&lt;70,"TL",IF(J127&lt;80,"B","A"))</f>
        <v>A</v>
      </c>
      <c r="L127" s="14" t="n">
        <v>82.1</v>
      </c>
      <c r="M127" s="13" t="str">
        <f aca="false">IF(L127&lt;70,"TL",IF(L127&lt;80,"B","A"))</f>
        <v>A</v>
      </c>
    </row>
    <row r="128" customFormat="false" ht="20.1" hidden="false" customHeight="true" outlineLevel="0" collapsed="false">
      <c r="A128" s="9" t="n">
        <v>123</v>
      </c>
      <c r="B128" s="31" t="s">
        <v>259</v>
      </c>
      <c r="C128" s="32" t="s">
        <v>260</v>
      </c>
      <c r="D128" s="12" t="n">
        <v>86.4</v>
      </c>
      <c r="E128" s="13" t="str">
        <f aca="false">IF(D128&lt;70,"TL",IF(D128&lt;80,"B","A"))</f>
        <v>A</v>
      </c>
      <c r="F128" s="14" t="n">
        <v>100</v>
      </c>
      <c r="G128" s="13" t="str">
        <f aca="false">IF(F128&lt;70,"TL",IF(F128&lt;80,"B","A"))</f>
        <v>A</v>
      </c>
      <c r="H128" s="14" t="n">
        <v>84.3</v>
      </c>
      <c r="I128" s="13" t="str">
        <f aca="false">IF(H128&lt;70,"TL",IF(H128&lt;80,"B","A"))</f>
        <v>A</v>
      </c>
      <c r="J128" s="14" t="n">
        <v>86.4</v>
      </c>
      <c r="K128" s="13" t="str">
        <f aca="false">IF(J128&lt;70,"TL",IF(J128&lt;80,"B","A"))</f>
        <v>A</v>
      </c>
      <c r="L128" s="14" t="n">
        <v>96.4</v>
      </c>
      <c r="M128" s="13" t="str">
        <f aca="false">IF(L128&lt;70,"TL",IF(L128&lt;80,"B","A"))</f>
        <v>A</v>
      </c>
    </row>
    <row r="129" customFormat="false" ht="20.1" hidden="false" customHeight="true" outlineLevel="0" collapsed="false">
      <c r="A129" s="9" t="n">
        <v>124</v>
      </c>
      <c r="B129" s="30" t="s">
        <v>261</v>
      </c>
      <c r="C129" s="22" t="s">
        <v>262</v>
      </c>
      <c r="D129" s="12" t="n">
        <v>73</v>
      </c>
      <c r="E129" s="13" t="str">
        <f aca="false">IF(D129&lt;70,"TL",IF(D129&lt;80,"B","A"))</f>
        <v>B</v>
      </c>
      <c r="F129" s="14" t="n">
        <v>91.4</v>
      </c>
      <c r="G129" s="13" t="str">
        <f aca="false">IF(F129&lt;70,"TL",IF(F129&lt;80,"B","A"))</f>
        <v>A</v>
      </c>
      <c r="H129" s="14" t="n">
        <v>72</v>
      </c>
      <c r="I129" s="13" t="str">
        <f aca="false">IF(H129&lt;70,"TL",IF(H129&lt;80,"B","A"))</f>
        <v>B</v>
      </c>
      <c r="J129" s="14" t="n">
        <v>80.2</v>
      </c>
      <c r="K129" s="13" t="str">
        <f aca="false">IF(J129&lt;70,"TL",IF(J129&lt;80,"B","A"))</f>
        <v>A</v>
      </c>
      <c r="L129" s="14" t="n">
        <v>78.6</v>
      </c>
      <c r="M129" s="13" t="str">
        <f aca="false">IF(L129&lt;70,"TL",IF(L129&lt;80,"B","A"))</f>
        <v>B</v>
      </c>
    </row>
    <row r="130" customFormat="false" ht="20.1" hidden="false" customHeight="true" outlineLevel="0" collapsed="false">
      <c r="A130" s="9" t="n">
        <v>125</v>
      </c>
      <c r="B130" s="31" t="s">
        <v>263</v>
      </c>
      <c r="C130" s="32" t="s">
        <v>264</v>
      </c>
      <c r="D130" s="12" t="n">
        <v>97.7</v>
      </c>
      <c r="E130" s="13" t="str">
        <f aca="false">IF(D130&lt;70,"TL",IF(D130&lt;80,"B","A"))</f>
        <v>A</v>
      </c>
      <c r="F130" s="14" t="n">
        <v>91.3</v>
      </c>
      <c r="G130" s="13" t="str">
        <f aca="false">IF(F130&lt;70,"TL",IF(F130&lt;80,"B","A"))</f>
        <v>A</v>
      </c>
      <c r="H130" s="14" t="n">
        <v>98.4</v>
      </c>
      <c r="I130" s="13" t="str">
        <f aca="false">IF(H130&lt;70,"TL",IF(H130&lt;80,"B","A"))</f>
        <v>A</v>
      </c>
      <c r="J130" s="14" t="n">
        <v>81.4</v>
      </c>
      <c r="K130" s="13" t="str">
        <f aca="false">IF(J130&lt;70,"TL",IF(J130&lt;80,"B","A"))</f>
        <v>A</v>
      </c>
      <c r="L130" s="14" t="n">
        <v>92.8</v>
      </c>
      <c r="M130" s="13" t="str">
        <f aca="false">IF(L130&lt;70,"TL",IF(L130&lt;80,"B","A"))</f>
        <v>A</v>
      </c>
    </row>
    <row r="131" customFormat="false" ht="20.1" hidden="false" customHeight="true" outlineLevel="0" collapsed="false">
      <c r="A131" s="9" t="n">
        <v>126</v>
      </c>
      <c r="B131" s="30" t="s">
        <v>265</v>
      </c>
      <c r="C131" s="22" t="s">
        <v>266</v>
      </c>
      <c r="D131" s="12" t="n">
        <v>90.9</v>
      </c>
      <c r="E131" s="13" t="str">
        <f aca="false">IF(D131&lt;70,"TL",IF(D131&lt;80,"B","A"))</f>
        <v>A</v>
      </c>
      <c r="F131" s="14" t="n">
        <v>87.9</v>
      </c>
      <c r="G131" s="13" t="str">
        <f aca="false">IF(F131&lt;70,"TL",IF(F131&lt;80,"B","A"))</f>
        <v>A</v>
      </c>
      <c r="H131" s="14" t="n">
        <v>90.6</v>
      </c>
      <c r="I131" s="13" t="str">
        <f aca="false">IF(H131&lt;70,"TL",IF(H131&lt;80,"B","A"))</f>
        <v>A</v>
      </c>
      <c r="J131" s="14" t="n">
        <v>97.6</v>
      </c>
      <c r="K131" s="13" t="str">
        <f aca="false">IF(J131&lt;70,"TL",IF(J131&lt;80,"B","A"))</f>
        <v>A</v>
      </c>
      <c r="L131" s="14" t="n">
        <v>42.9</v>
      </c>
      <c r="M131" s="13" t="s">
        <v>20</v>
      </c>
    </row>
    <row r="132" customFormat="false" ht="20.1" hidden="false" customHeight="true" outlineLevel="0" collapsed="false">
      <c r="A132" s="9" t="n">
        <v>127</v>
      </c>
      <c r="B132" s="31" t="s">
        <v>267</v>
      </c>
      <c r="C132" s="32" t="s">
        <v>268</v>
      </c>
      <c r="D132" s="12" t="n">
        <v>86.3</v>
      </c>
      <c r="E132" s="13" t="str">
        <f aca="false">IF(D132&lt;70,"TL",IF(D132&lt;80,"B","A"))</f>
        <v>A</v>
      </c>
      <c r="F132" s="14" t="n">
        <v>87.9</v>
      </c>
      <c r="G132" s="13" t="str">
        <f aca="false">IF(F132&lt;70,"TL",IF(F132&lt;80,"B","A"))</f>
        <v>A</v>
      </c>
      <c r="H132" s="14" t="n">
        <v>93.7</v>
      </c>
      <c r="I132" s="13" t="str">
        <f aca="false">IF(H132&lt;70,"TL",IF(H132&lt;80,"B","A"))</f>
        <v>A</v>
      </c>
      <c r="J132" s="14" t="n">
        <v>81.4</v>
      </c>
      <c r="K132" s="13" t="str">
        <f aca="false">IF(J132&lt;70,"TL",IF(J132&lt;80,"B","A"))</f>
        <v>A</v>
      </c>
      <c r="L132" s="14" t="n">
        <v>35.7</v>
      </c>
      <c r="M132" s="13" t="s">
        <v>20</v>
      </c>
    </row>
    <row r="133" customFormat="false" ht="20.1" hidden="false" customHeight="true" outlineLevel="0" collapsed="false">
      <c r="A133" s="9" t="n">
        <v>128</v>
      </c>
      <c r="B133" s="30" t="s">
        <v>269</v>
      </c>
      <c r="C133" s="22" t="s">
        <v>270</v>
      </c>
      <c r="D133" s="12" t="n">
        <v>95.4</v>
      </c>
      <c r="E133" s="13" t="str">
        <f aca="false">IF(D133&lt;70,"TL",IF(D133&lt;80,"B","A"))</f>
        <v>A</v>
      </c>
      <c r="F133" s="14" t="n">
        <v>93.1</v>
      </c>
      <c r="G133" s="13" t="str">
        <f aca="false">IF(F133&lt;70,"TL",IF(F133&lt;80,"B","A"))</f>
        <v>A</v>
      </c>
      <c r="H133" s="14" t="n">
        <v>90.6</v>
      </c>
      <c r="I133" s="13" t="str">
        <f aca="false">IF(H133&lt;70,"TL",IF(H133&lt;80,"B","A"))</f>
        <v>A</v>
      </c>
      <c r="J133" s="14" t="n">
        <v>94.1</v>
      </c>
      <c r="K133" s="13" t="str">
        <f aca="false">IF(J133&lt;70,"TL",IF(J133&lt;80,"B","A"))</f>
        <v>A</v>
      </c>
      <c r="L133" s="14" t="n">
        <v>78.6</v>
      </c>
      <c r="M133" s="13" t="str">
        <f aca="false">IF(L133&lt;70,"TL",IF(L133&lt;80,"B","A"))</f>
        <v>B</v>
      </c>
    </row>
    <row r="134" customFormat="false" ht="20.1" hidden="false" customHeight="true" outlineLevel="0" collapsed="false">
      <c r="A134" s="9" t="n">
        <v>129</v>
      </c>
      <c r="B134" s="31" t="s">
        <v>271</v>
      </c>
      <c r="C134" s="32" t="s">
        <v>272</v>
      </c>
      <c r="D134" s="12" t="n">
        <v>88.6</v>
      </c>
      <c r="E134" s="13" t="str">
        <f aca="false">IF(D134&lt;70,"TL",IF(D134&lt;80,"B","A"))</f>
        <v>A</v>
      </c>
      <c r="F134" s="14" t="n">
        <v>87.9</v>
      </c>
      <c r="G134" s="13" t="str">
        <f aca="false">IF(F134&lt;70,"TL",IF(F134&lt;80,"B","A"))</f>
        <v>A</v>
      </c>
      <c r="H134" s="14" t="n">
        <v>95.3</v>
      </c>
      <c r="I134" s="13" t="str">
        <f aca="false">IF(H134&lt;70,"TL",IF(H134&lt;80,"B","A"))</f>
        <v>A</v>
      </c>
      <c r="J134" s="14" t="n">
        <v>75.5</v>
      </c>
      <c r="K134" s="13" t="str">
        <f aca="false">IF(J134&lt;70,"TL",IF(J134&lt;80,"B","A"))</f>
        <v>B</v>
      </c>
      <c r="L134" s="14" t="n">
        <v>82.1</v>
      </c>
      <c r="M134" s="13" t="str">
        <f aca="false">IF(L134&lt;70,"TL",IF(L134&lt;80,"B","A"))</f>
        <v>A</v>
      </c>
    </row>
    <row r="135" customFormat="false" ht="20.1" hidden="false" customHeight="true" outlineLevel="0" collapsed="false">
      <c r="A135" s="9" t="n">
        <v>130</v>
      </c>
      <c r="B135" s="30" t="s">
        <v>273</v>
      </c>
      <c r="C135" s="22" t="s">
        <v>274</v>
      </c>
      <c r="D135" s="12" t="n">
        <v>95.4</v>
      </c>
      <c r="E135" s="13" t="str">
        <f aca="false">IF(D135&lt;70,"TL",IF(D135&lt;80,"B","A"))</f>
        <v>A</v>
      </c>
      <c r="F135" s="14" t="n">
        <v>94.8</v>
      </c>
      <c r="G135" s="13" t="str">
        <f aca="false">IF(F135&lt;70,"TL",IF(F135&lt;80,"B","A"))</f>
        <v>A</v>
      </c>
      <c r="H135" s="14" t="n">
        <v>75</v>
      </c>
      <c r="I135" s="13" t="str">
        <f aca="false">IF(H135&lt;70,"TL",IF(H135&lt;80,"B","A"))</f>
        <v>B</v>
      </c>
      <c r="J135" s="14" t="n">
        <v>91.8</v>
      </c>
      <c r="K135" s="13" t="str">
        <f aca="false">IF(J135&lt;70,"TL",IF(J135&lt;80,"B","A"))</f>
        <v>A</v>
      </c>
      <c r="L135" s="14" t="n">
        <v>64.3</v>
      </c>
      <c r="M135" s="13" t="s">
        <v>20</v>
      </c>
    </row>
    <row r="136" customFormat="false" ht="20.1" hidden="false" customHeight="true" outlineLevel="0" collapsed="false">
      <c r="A136" s="9" t="n">
        <v>131</v>
      </c>
      <c r="B136" s="31" t="s">
        <v>275</v>
      </c>
      <c r="C136" s="32" t="s">
        <v>276</v>
      </c>
      <c r="D136" s="12" t="n">
        <v>84</v>
      </c>
      <c r="E136" s="13" t="str">
        <f aca="false">IF(D136&lt;70,"TL",IF(D136&lt;80,"B","A"))</f>
        <v>A</v>
      </c>
      <c r="F136" s="14" t="n">
        <v>91.3</v>
      </c>
      <c r="G136" s="13" t="str">
        <f aca="false">IF(F136&lt;70,"TL",IF(F136&lt;80,"B","A"))</f>
        <v>A</v>
      </c>
      <c r="H136" s="14" t="n">
        <v>87.5</v>
      </c>
      <c r="I136" s="13" t="str">
        <f aca="false">IF(H136&lt;70,"TL",IF(H136&lt;80,"B","A"))</f>
        <v>A</v>
      </c>
      <c r="J136" s="14" t="n">
        <v>79</v>
      </c>
      <c r="K136" s="13" t="str">
        <f aca="false">IF(J136&lt;70,"TL",IF(J136&lt;80,"B","A"))</f>
        <v>B</v>
      </c>
      <c r="L136" s="14" t="n">
        <v>89.6</v>
      </c>
      <c r="M136" s="13" t="str">
        <f aca="false">IF(L136&lt;70,"TL",IF(L136&lt;80,"B","A"))</f>
        <v>A</v>
      </c>
    </row>
    <row r="137" customFormat="false" ht="20.1" hidden="false" customHeight="true" outlineLevel="0" collapsed="false">
      <c r="A137" s="9" t="n">
        <v>132</v>
      </c>
      <c r="B137" s="30" t="s">
        <v>277</v>
      </c>
      <c r="C137" s="22" t="s">
        <v>278</v>
      </c>
      <c r="D137" s="12" t="n">
        <v>93.1</v>
      </c>
      <c r="E137" s="13" t="str">
        <f aca="false">IF(D137&lt;70,"TL",IF(D137&lt;80,"B","A"))</f>
        <v>A</v>
      </c>
      <c r="F137" s="14" t="n">
        <v>93.1</v>
      </c>
      <c r="G137" s="13" t="str">
        <f aca="false">IF(F137&lt;70,"TL",IF(F137&lt;80,"B","A"))</f>
        <v>A</v>
      </c>
      <c r="H137" s="14" t="n">
        <v>81.2</v>
      </c>
      <c r="I137" s="13" t="str">
        <f aca="false">IF(H137&lt;70,"TL",IF(H137&lt;80,"B","A"))</f>
        <v>A</v>
      </c>
      <c r="J137" s="14" t="n">
        <v>82.5</v>
      </c>
      <c r="K137" s="13" t="str">
        <f aca="false">IF(J137&lt;70,"TL",IF(J137&lt;80,"B","A"))</f>
        <v>A</v>
      </c>
      <c r="L137" s="14" t="n">
        <v>42.9</v>
      </c>
      <c r="M137" s="13" t="s">
        <v>20</v>
      </c>
    </row>
    <row r="138" customFormat="false" ht="20.1" hidden="false" customHeight="true" outlineLevel="0" collapsed="false">
      <c r="A138" s="9" t="n">
        <v>133</v>
      </c>
      <c r="B138" s="31" t="s">
        <v>279</v>
      </c>
      <c r="C138" s="32" t="s">
        <v>280</v>
      </c>
      <c r="D138" s="12" t="n">
        <v>100</v>
      </c>
      <c r="E138" s="13" t="str">
        <f aca="false">IF(D138&lt;70,"TL",IF(D138&lt;80,"B","A"))</f>
        <v>A</v>
      </c>
      <c r="F138" s="14" t="n">
        <v>93.1</v>
      </c>
      <c r="G138" s="13" t="str">
        <f aca="false">IF(F138&lt;70,"TL",IF(F138&lt;80,"B","A"))</f>
        <v>A</v>
      </c>
      <c r="H138" s="14" t="n">
        <v>98.4</v>
      </c>
      <c r="I138" s="13" t="str">
        <f aca="false">IF(H138&lt;70,"TL",IF(H138&lt;80,"B","A"))</f>
        <v>A</v>
      </c>
      <c r="J138" s="14" t="n">
        <v>82.5</v>
      </c>
      <c r="K138" s="13" t="str">
        <f aca="false">IF(J138&lt;70,"TL",IF(J138&lt;80,"B","A"))</f>
        <v>A</v>
      </c>
      <c r="L138" s="14" t="n">
        <v>96.4</v>
      </c>
      <c r="M138" s="13" t="str">
        <f aca="false">IF(L138&lt;70,"TL",IF(L138&lt;80,"B","A"))</f>
        <v>A</v>
      </c>
    </row>
    <row r="139" customFormat="false" ht="20.1" hidden="false" customHeight="true" outlineLevel="0" collapsed="false">
      <c r="A139" s="9" t="n">
        <v>134</v>
      </c>
      <c r="B139" s="30" t="s">
        <v>281</v>
      </c>
      <c r="C139" s="22" t="s">
        <v>282</v>
      </c>
      <c r="D139" s="12" t="n">
        <v>88.6</v>
      </c>
      <c r="E139" s="13" t="str">
        <f aca="false">IF(D139&lt;70,"TL",IF(D139&lt;80,"B","A"))</f>
        <v>A</v>
      </c>
      <c r="F139" s="14" t="n">
        <v>88</v>
      </c>
      <c r="G139" s="13" t="str">
        <f aca="false">IF(F139&lt;70,"TL",IF(F139&lt;80,"B","A"))</f>
        <v>A</v>
      </c>
      <c r="H139" s="14" t="n">
        <v>82.8</v>
      </c>
      <c r="I139" s="13" t="str">
        <f aca="false">IF(H139&lt;70,"TL",IF(H139&lt;80,"B","A"))</f>
        <v>A</v>
      </c>
      <c r="J139" s="14" t="n">
        <v>94.1</v>
      </c>
      <c r="K139" s="13" t="str">
        <f aca="false">IF(J139&lt;70,"TL",IF(J139&lt;80,"B","A"))</f>
        <v>A</v>
      </c>
      <c r="L139" s="14" t="n">
        <v>57.1</v>
      </c>
      <c r="M139" s="13" t="s">
        <v>20</v>
      </c>
    </row>
    <row r="140" customFormat="false" ht="20.1" hidden="false" customHeight="true" outlineLevel="0" collapsed="false">
      <c r="A140" s="9" t="n">
        <v>135</v>
      </c>
      <c r="B140" s="31" t="s">
        <v>283</v>
      </c>
      <c r="C140" s="32" t="s">
        <v>284</v>
      </c>
      <c r="D140" s="12" t="n">
        <v>93.1</v>
      </c>
      <c r="E140" s="13" t="str">
        <f aca="false">IF(D140&lt;70,"TL",IF(D140&lt;80,"B","A"))</f>
        <v>A</v>
      </c>
      <c r="F140" s="14" t="n">
        <v>93.1</v>
      </c>
      <c r="G140" s="13" t="str">
        <f aca="false">IF(F140&lt;70,"TL",IF(F140&lt;80,"B","A"))</f>
        <v>A</v>
      </c>
      <c r="H140" s="14" t="n">
        <v>95.3</v>
      </c>
      <c r="I140" s="13" t="str">
        <f aca="false">IF(H140&lt;70,"TL",IF(H140&lt;80,"B","A"))</f>
        <v>A</v>
      </c>
      <c r="J140" s="14" t="n">
        <v>89.5</v>
      </c>
      <c r="K140" s="13" t="str">
        <f aca="false">IF(J140&lt;70,"TL",IF(J140&lt;80,"B","A"))</f>
        <v>A</v>
      </c>
      <c r="L140" s="14" t="n">
        <v>89.3</v>
      </c>
      <c r="M140" s="13" t="str">
        <f aca="false">IF(L140&lt;70,"TL",IF(L140&lt;80,"B","A"))</f>
        <v>A</v>
      </c>
    </row>
    <row r="141" customFormat="false" ht="20.1" hidden="false" customHeight="true" outlineLevel="0" collapsed="false">
      <c r="A141" s="9" t="n">
        <v>136</v>
      </c>
      <c r="B141" s="30" t="s">
        <v>285</v>
      </c>
      <c r="C141" s="22" t="s">
        <v>286</v>
      </c>
      <c r="D141" s="12" t="n">
        <v>95.4</v>
      </c>
      <c r="E141" s="13" t="str">
        <f aca="false">IF(D141&lt;70,"TL",IF(D141&lt;80,"B","A"))</f>
        <v>A</v>
      </c>
      <c r="F141" s="14" t="n">
        <v>94.8</v>
      </c>
      <c r="G141" s="13" t="str">
        <f aca="false">IF(F141&lt;70,"TL",IF(F141&lt;80,"B","A"))</f>
        <v>A</v>
      </c>
      <c r="H141" s="14" t="n">
        <v>78.1</v>
      </c>
      <c r="I141" s="13" t="str">
        <f aca="false">IF(H141&lt;70,"TL",IF(H141&lt;80,"B","A"))</f>
        <v>B</v>
      </c>
      <c r="J141" s="14" t="n">
        <v>89.5</v>
      </c>
      <c r="K141" s="13" t="str">
        <f aca="false">IF(J141&lt;70,"TL",IF(J141&lt;80,"B","A"))</f>
        <v>A</v>
      </c>
      <c r="L141" s="14" t="n">
        <v>71.4</v>
      </c>
      <c r="M141" s="13" t="str">
        <f aca="false">IF(L141&lt;70,"TL",IF(L141&lt;80,"B","A"))</f>
        <v>B</v>
      </c>
    </row>
    <row r="142" customFormat="false" ht="20.1" hidden="false" customHeight="true" outlineLevel="0" collapsed="false">
      <c r="A142" s="9" t="n">
        <v>137</v>
      </c>
      <c r="B142" s="31" t="s">
        <v>287</v>
      </c>
      <c r="C142" s="32" t="s">
        <v>288</v>
      </c>
      <c r="D142" s="12" t="n">
        <v>90.9</v>
      </c>
      <c r="E142" s="13" t="str">
        <f aca="false">IF(D142&lt;70,"TL",IF(D142&lt;80,"B","A"))</f>
        <v>A</v>
      </c>
      <c r="F142" s="14" t="n">
        <v>94.8</v>
      </c>
      <c r="G142" s="13" t="str">
        <f aca="false">IF(F142&lt;70,"TL",IF(F142&lt;80,"B","A"))</f>
        <v>A</v>
      </c>
      <c r="H142" s="14" t="n">
        <v>96.8</v>
      </c>
      <c r="I142" s="13" t="str">
        <f aca="false">IF(H142&lt;70,"TL",IF(H142&lt;80,"B","A"))</f>
        <v>A</v>
      </c>
      <c r="J142" s="14" t="n">
        <v>89.5</v>
      </c>
      <c r="K142" s="13" t="str">
        <f aca="false">IF(J142&lt;70,"TL",IF(J142&lt;80,"B","A"))</f>
        <v>A</v>
      </c>
      <c r="L142" s="14" t="n">
        <v>78.5</v>
      </c>
      <c r="M142" s="13" t="str">
        <f aca="false">IF(L142&lt;70,"TL",IF(L142&lt;80,"B","A"))</f>
        <v>B</v>
      </c>
    </row>
    <row r="143" customFormat="false" ht="20.1" hidden="false" customHeight="true" outlineLevel="0" collapsed="false">
      <c r="A143" s="9" t="n">
        <v>138</v>
      </c>
      <c r="B143" s="30" t="s">
        <v>289</v>
      </c>
      <c r="C143" s="22" t="s">
        <v>290</v>
      </c>
      <c r="D143" s="12" t="n">
        <v>90.9</v>
      </c>
      <c r="E143" s="13" t="str">
        <f aca="false">IF(D143&lt;70,"TL",IF(D143&lt;80,"B","A"))</f>
        <v>A</v>
      </c>
      <c r="F143" s="14" t="n">
        <v>91.4</v>
      </c>
      <c r="G143" s="13" t="str">
        <f aca="false">IF(F143&lt;70,"TL",IF(F143&lt;80,"B","A"))</f>
        <v>A</v>
      </c>
      <c r="H143" s="14" t="n">
        <v>81.2</v>
      </c>
      <c r="I143" s="13" t="str">
        <f aca="false">IF(H143&lt;70,"TL",IF(H143&lt;80,"B","A"))</f>
        <v>A</v>
      </c>
      <c r="J143" s="14" t="n">
        <v>95.3</v>
      </c>
      <c r="K143" s="13" t="str">
        <f aca="false">IF(J143&lt;70,"TL",IF(J143&lt;80,"B","A"))</f>
        <v>A</v>
      </c>
      <c r="L143" s="14" t="n">
        <v>42.9</v>
      </c>
      <c r="M143" s="13" t="s">
        <v>20</v>
      </c>
    </row>
    <row r="144" customFormat="false" ht="20.1" hidden="false" customHeight="true" outlineLevel="0" collapsed="false">
      <c r="A144" s="9" t="n">
        <v>139</v>
      </c>
      <c r="B144" s="30" t="s">
        <v>291</v>
      </c>
      <c r="C144" s="22" t="s">
        <v>292</v>
      </c>
      <c r="D144" s="12" t="n">
        <v>90.9</v>
      </c>
      <c r="E144" s="13" t="str">
        <f aca="false">IF(D144&lt;70,"TL",IF(D144&lt;80,"B","A"))</f>
        <v>A</v>
      </c>
      <c r="F144" s="14" t="n">
        <v>94.8</v>
      </c>
      <c r="G144" s="13" t="str">
        <f aca="false">IF(F144&lt;70,"TL",IF(F144&lt;80,"B","A"))</f>
        <v>A</v>
      </c>
      <c r="H144" s="14" t="n">
        <v>81.2</v>
      </c>
      <c r="I144" s="13" t="str">
        <f aca="false">IF(H144&lt;70,"TL",IF(H144&lt;80,"B","A"))</f>
        <v>A</v>
      </c>
      <c r="J144" s="14" t="n">
        <v>87.2</v>
      </c>
      <c r="K144" s="13" t="str">
        <f aca="false">IF(J144&lt;70,"TL",IF(J144&lt;80,"B","A"))</f>
        <v>A</v>
      </c>
      <c r="L144" s="14" t="n">
        <v>64.3</v>
      </c>
      <c r="M144" s="13" t="s">
        <v>20</v>
      </c>
    </row>
    <row r="145" customFormat="false" ht="20.1" hidden="false" customHeight="true" outlineLevel="0" collapsed="false">
      <c r="A145" s="9" t="n">
        <v>140</v>
      </c>
      <c r="B145" s="31" t="s">
        <v>293</v>
      </c>
      <c r="C145" s="32" t="s">
        <v>294</v>
      </c>
      <c r="D145" s="12" t="n">
        <v>79.5</v>
      </c>
      <c r="E145" s="13" t="str">
        <f aca="false">IF(D145&lt;70,"TL",IF(D145&lt;80,"B","A"))</f>
        <v>B</v>
      </c>
      <c r="F145" s="14" t="n">
        <v>91.3</v>
      </c>
      <c r="G145" s="13" t="str">
        <f aca="false">IF(F145&lt;70,"TL",IF(F145&lt;80,"B","A"))</f>
        <v>A</v>
      </c>
      <c r="H145" s="14" t="n">
        <v>89</v>
      </c>
      <c r="I145" s="13" t="str">
        <f aca="false">IF(H145&lt;70,"TL",IF(H145&lt;80,"B","A"))</f>
        <v>A</v>
      </c>
      <c r="J145" s="14" t="n">
        <v>70.9</v>
      </c>
      <c r="K145" s="13" t="str">
        <f aca="false">IF(J145&lt;70,"TL",IF(J145&lt;80,"B","A"))</f>
        <v>B</v>
      </c>
      <c r="L145" s="14" t="n">
        <v>35.7</v>
      </c>
      <c r="M145" s="13" t="s">
        <v>20</v>
      </c>
    </row>
    <row r="146" customFormat="false" ht="20.1" hidden="false" customHeight="true" outlineLevel="0" collapsed="false">
      <c r="A146" s="9" t="n">
        <v>141</v>
      </c>
      <c r="B146" s="30" t="s">
        <v>295</v>
      </c>
      <c r="C146" s="22" t="s">
        <v>296</v>
      </c>
      <c r="D146" s="12" t="n">
        <v>86.3</v>
      </c>
      <c r="E146" s="13" t="str">
        <f aca="false">IF(D146&lt;70,"TL",IF(D146&lt;80,"B","A"))</f>
        <v>A</v>
      </c>
      <c r="F146" s="14" t="n">
        <v>79.3</v>
      </c>
      <c r="G146" s="13" t="str">
        <f aca="false">IF(F146&lt;70,"TL",IF(F146&lt;80,"B","A"))</f>
        <v>B</v>
      </c>
      <c r="H146" s="14" t="n">
        <v>81.2</v>
      </c>
      <c r="I146" s="13" t="str">
        <f aca="false">IF(H146&lt;70,"TL",IF(H146&lt;80,"B","A"))</f>
        <v>A</v>
      </c>
      <c r="J146" s="14" t="n">
        <v>84.8</v>
      </c>
      <c r="K146" s="13" t="str">
        <f aca="false">IF(J146&lt;70,"TL",IF(J146&lt;80,"B","A"))</f>
        <v>A</v>
      </c>
      <c r="L146" s="14" t="n">
        <v>32.1</v>
      </c>
      <c r="M146" s="13" t="s">
        <v>20</v>
      </c>
    </row>
    <row r="147" customFormat="false" ht="20.1" hidden="false" customHeight="true" outlineLevel="0" collapsed="false">
      <c r="A147" s="9" t="n">
        <v>142</v>
      </c>
      <c r="B147" s="31" t="s">
        <v>297</v>
      </c>
      <c r="C147" s="32" t="s">
        <v>298</v>
      </c>
      <c r="D147" s="12" t="n">
        <v>88.6</v>
      </c>
      <c r="E147" s="13" t="str">
        <f aca="false">IF(D147&lt;70,"TL",IF(D147&lt;80,"B","A"))</f>
        <v>A</v>
      </c>
      <c r="F147" s="14" t="n">
        <v>93.1</v>
      </c>
      <c r="G147" s="13" t="str">
        <f aca="false">IF(F147&lt;70,"TL",IF(F147&lt;80,"B","A"))</f>
        <v>A</v>
      </c>
      <c r="H147" s="14" t="n">
        <v>96.8</v>
      </c>
      <c r="I147" s="13" t="str">
        <f aca="false">IF(H147&lt;70,"TL",IF(H147&lt;80,"B","A"))</f>
        <v>A</v>
      </c>
      <c r="J147" s="14" t="n">
        <v>81.4</v>
      </c>
      <c r="K147" s="13" t="str">
        <f aca="false">IF(J147&lt;70,"TL",IF(J147&lt;80,"B","A"))</f>
        <v>A</v>
      </c>
      <c r="L147" s="14" t="n">
        <v>96.4</v>
      </c>
      <c r="M147" s="13" t="str">
        <f aca="false">IF(L147&lt;70,"TL",IF(L147&lt;80,"B","A"))</f>
        <v>A</v>
      </c>
    </row>
    <row r="148" customFormat="false" ht="20.1" hidden="false" customHeight="true" outlineLevel="0" collapsed="false">
      <c r="A148" s="9" t="n">
        <v>143</v>
      </c>
      <c r="B148" s="30" t="s">
        <v>299</v>
      </c>
      <c r="C148" s="22" t="s">
        <v>300</v>
      </c>
      <c r="D148" s="12" t="n">
        <v>93.1</v>
      </c>
      <c r="E148" s="13" t="str">
        <f aca="false">IF(D148&lt;70,"TL",IF(D148&lt;80,"B","A"))</f>
        <v>A</v>
      </c>
      <c r="F148" s="14" t="n">
        <v>93.1</v>
      </c>
      <c r="G148" s="13" t="str">
        <f aca="false">IF(F148&lt;70,"TL",IF(F148&lt;80,"B","A"))</f>
        <v>A</v>
      </c>
      <c r="H148" s="14" t="n">
        <v>76.5</v>
      </c>
      <c r="I148" s="13" t="str">
        <f aca="false">IF(H148&lt;70,"TL",IF(H148&lt;80,"B","A"))</f>
        <v>B</v>
      </c>
      <c r="J148" s="14" t="n">
        <v>91.8</v>
      </c>
      <c r="K148" s="13" t="str">
        <f aca="false">IF(J148&lt;70,"TL",IF(J148&lt;80,"B","A"))</f>
        <v>A</v>
      </c>
      <c r="L148" s="14" t="n">
        <v>60.7</v>
      </c>
      <c r="M148" s="13" t="s">
        <v>20</v>
      </c>
    </row>
    <row r="149" customFormat="false" ht="20.1" hidden="false" customHeight="true" outlineLevel="0" collapsed="false">
      <c r="A149" s="9" t="n">
        <v>144</v>
      </c>
      <c r="B149" s="31" t="s">
        <v>301</v>
      </c>
      <c r="C149" s="32" t="s">
        <v>302</v>
      </c>
      <c r="D149" s="12" t="n">
        <v>95.4</v>
      </c>
      <c r="E149" s="13" t="str">
        <f aca="false">IF(D149&lt;70,"TL",IF(D149&lt;80,"B","A"))</f>
        <v>A</v>
      </c>
      <c r="F149" s="14" t="n">
        <v>91.3</v>
      </c>
      <c r="G149" s="13" t="str">
        <f aca="false">IF(F149&lt;70,"TL",IF(F149&lt;80,"B","A"))</f>
        <v>A</v>
      </c>
      <c r="H149" s="14" t="n">
        <v>96.8</v>
      </c>
      <c r="I149" s="13" t="str">
        <f aca="false">IF(H149&lt;70,"TL",IF(H149&lt;80,"B","A"))</f>
        <v>A</v>
      </c>
      <c r="J149" s="14" t="n">
        <v>88.4</v>
      </c>
      <c r="K149" s="13" t="str">
        <f aca="false">IF(J149&lt;70,"TL",IF(J149&lt;80,"B","A"))</f>
        <v>A</v>
      </c>
      <c r="L149" s="14" t="n">
        <v>85.7</v>
      </c>
      <c r="M149" s="13" t="str">
        <f aca="false">IF(L149&lt;70,"TL",IF(L149&lt;80,"B","A"))</f>
        <v>A</v>
      </c>
    </row>
    <row r="150" customFormat="false" ht="20.1" hidden="false" customHeight="true" outlineLevel="0" collapsed="false">
      <c r="A150" s="9" t="n">
        <v>145</v>
      </c>
      <c r="B150" s="30" t="s">
        <v>303</v>
      </c>
      <c r="C150" s="22" t="s">
        <v>304</v>
      </c>
      <c r="D150" s="12" t="n">
        <v>93.1</v>
      </c>
      <c r="E150" s="13" t="str">
        <f aca="false">IF(D150&lt;70,"TL",IF(D150&lt;80,"B","A"))</f>
        <v>A</v>
      </c>
      <c r="F150" s="14" t="n">
        <v>89.7</v>
      </c>
      <c r="G150" s="13" t="str">
        <f aca="false">IF(F150&lt;70,"TL",IF(F150&lt;80,"B","A"))</f>
        <v>A</v>
      </c>
      <c r="H150" s="14" t="n">
        <v>93.7</v>
      </c>
      <c r="I150" s="13" t="str">
        <f aca="false">IF(H150&lt;70,"TL",IF(H150&lt;80,"B","A"))</f>
        <v>A</v>
      </c>
      <c r="J150" s="14" t="n">
        <v>90.6</v>
      </c>
      <c r="K150" s="13" t="str">
        <f aca="false">IF(J150&lt;70,"TL",IF(J150&lt;80,"B","A"))</f>
        <v>A</v>
      </c>
      <c r="L150" s="14" t="n">
        <v>64.3</v>
      </c>
      <c r="M150" s="13" t="s">
        <v>20</v>
      </c>
    </row>
    <row r="151" customFormat="false" ht="20.1" hidden="false" customHeight="true" outlineLevel="0" collapsed="false">
      <c r="A151" s="9" t="n">
        <v>146</v>
      </c>
      <c r="B151" s="31" t="s">
        <v>305</v>
      </c>
      <c r="C151" s="32" t="s">
        <v>306</v>
      </c>
      <c r="D151" s="12" t="n">
        <v>88.6</v>
      </c>
      <c r="E151" s="13" t="str">
        <f aca="false">IF(D151&lt;70,"TL",IF(D151&lt;80,"B","A"))</f>
        <v>A</v>
      </c>
      <c r="F151" s="14" t="n">
        <v>91.3</v>
      </c>
      <c r="G151" s="13" t="str">
        <f aca="false">IF(F151&lt;70,"TL",IF(F151&lt;80,"B","A"))</f>
        <v>A</v>
      </c>
      <c r="H151" s="14" t="n">
        <v>82.8</v>
      </c>
      <c r="I151" s="13" t="str">
        <f aca="false">IF(H151&lt;70,"TL",IF(H151&lt;80,"B","A"))</f>
        <v>A</v>
      </c>
      <c r="J151" s="14" t="n">
        <v>88.4</v>
      </c>
      <c r="K151" s="13" t="str">
        <f aca="false">IF(J151&lt;70,"TL",IF(J151&lt;80,"B","A"))</f>
        <v>A</v>
      </c>
      <c r="L151" s="14" t="n">
        <v>35.7</v>
      </c>
      <c r="M151" s="13" t="s">
        <v>20</v>
      </c>
    </row>
    <row r="152" customFormat="false" ht="20.1" hidden="false" customHeight="true" outlineLevel="0" collapsed="false">
      <c r="A152" s="9" t="n">
        <v>147</v>
      </c>
      <c r="B152" s="31" t="s">
        <v>307</v>
      </c>
      <c r="C152" s="32" t="s">
        <v>308</v>
      </c>
      <c r="D152" s="12" t="n">
        <v>79.5</v>
      </c>
      <c r="E152" s="13" t="str">
        <f aca="false">IF(D152&lt;70,"TL",IF(D152&lt;80,"B","A"))</f>
        <v>B</v>
      </c>
      <c r="F152" s="14" t="n">
        <v>93.1</v>
      </c>
      <c r="G152" s="13" t="str">
        <f aca="false">IF(F152&lt;70,"TL",IF(F152&lt;80,"B","A"))</f>
        <v>A</v>
      </c>
      <c r="H152" s="14" t="n">
        <v>70.3</v>
      </c>
      <c r="I152" s="13" t="str">
        <f aca="false">IF(H152&lt;70,"TL",IF(H152&lt;80,"B","A"))</f>
        <v>B</v>
      </c>
      <c r="J152" s="14" t="n">
        <v>81.4</v>
      </c>
      <c r="K152" s="13" t="str">
        <f aca="false">IF(J152&lt;70,"TL",IF(J152&lt;80,"B","A"))</f>
        <v>A</v>
      </c>
      <c r="L152" s="14" t="n">
        <v>92.8</v>
      </c>
      <c r="M152" s="13" t="str">
        <f aca="false">IF(L152&lt;70,"TL",IF(L152&lt;80,"B","A"))</f>
        <v>A</v>
      </c>
    </row>
    <row r="153" customFormat="false" ht="20.1" hidden="false" customHeight="true" outlineLevel="0" collapsed="false">
      <c r="A153" s="9" t="n">
        <v>148</v>
      </c>
      <c r="B153" s="30" t="s">
        <v>309</v>
      </c>
      <c r="C153" s="22" t="s">
        <v>310</v>
      </c>
      <c r="D153" s="12" t="n">
        <v>93.1</v>
      </c>
      <c r="E153" s="13" t="str">
        <f aca="false">IF(D153&lt;70,"TL",IF(D153&lt;80,"B","A"))</f>
        <v>A</v>
      </c>
      <c r="F153" s="14" t="n">
        <v>93.1</v>
      </c>
      <c r="G153" s="13" t="str">
        <f aca="false">IF(F153&lt;70,"TL",IF(F153&lt;80,"B","A"))</f>
        <v>A</v>
      </c>
      <c r="H153" s="14" t="n">
        <v>82.8</v>
      </c>
      <c r="I153" s="13" t="str">
        <f aca="false">IF(H153&lt;70,"TL",IF(H153&lt;80,"B","A"))</f>
        <v>A</v>
      </c>
      <c r="J153" s="14" t="n">
        <v>91.8</v>
      </c>
      <c r="K153" s="13" t="str">
        <f aca="false">IF(J153&lt;70,"TL",IF(J153&lt;80,"B","A"))</f>
        <v>A</v>
      </c>
      <c r="L153" s="14" t="n">
        <v>67.9</v>
      </c>
      <c r="M153" s="13" t="s">
        <v>20</v>
      </c>
    </row>
    <row r="154" customFormat="false" ht="20.1" hidden="false" customHeight="true" outlineLevel="0" collapsed="false">
      <c r="A154" s="9" t="n">
        <v>149</v>
      </c>
      <c r="B154" s="31" t="s">
        <v>311</v>
      </c>
      <c r="C154" s="32" t="s">
        <v>312</v>
      </c>
      <c r="D154" s="12" t="n">
        <v>97.7</v>
      </c>
      <c r="E154" s="13" t="str">
        <f aca="false">IF(D154&lt;70,"TL",IF(D154&lt;80,"B","A"))</f>
        <v>A</v>
      </c>
      <c r="F154" s="14" t="n">
        <v>87.9</v>
      </c>
      <c r="G154" s="13" t="str">
        <f aca="false">IF(F154&lt;70,"TL",IF(F154&lt;80,"B","A"))</f>
        <v>A</v>
      </c>
      <c r="H154" s="14" t="n">
        <v>71.8</v>
      </c>
      <c r="I154" s="13" t="str">
        <f aca="false">IF(H154&lt;70,"TL",IF(H154&lt;80,"B","A"))</f>
        <v>B</v>
      </c>
      <c r="J154" s="14" t="n">
        <v>94.2</v>
      </c>
      <c r="K154" s="13" t="str">
        <f aca="false">IF(J154&lt;70,"TL",IF(J154&lt;80,"B","A"))</f>
        <v>A</v>
      </c>
      <c r="L154" s="14" t="n">
        <v>96.4</v>
      </c>
      <c r="M154" s="13" t="s">
        <v>124</v>
      </c>
    </row>
    <row r="155" customFormat="false" ht="20.1" hidden="false" customHeight="true" outlineLevel="0" collapsed="false">
      <c r="A155" s="9" t="n">
        <v>150</v>
      </c>
      <c r="B155" s="30" t="s">
        <v>313</v>
      </c>
      <c r="C155" s="22" t="s">
        <v>314</v>
      </c>
      <c r="D155" s="12" t="n">
        <v>93.18</v>
      </c>
      <c r="E155" s="13" t="str">
        <f aca="false">IF(D155&lt;70,"TL",IF(D155&lt;80,"B","A"))</f>
        <v>A</v>
      </c>
      <c r="F155" s="14" t="n">
        <v>87.9</v>
      </c>
      <c r="G155" s="13" t="str">
        <f aca="false">IF(F155&lt;70,"TL",IF(F155&lt;80,"B","A"))</f>
        <v>A</v>
      </c>
      <c r="H155" s="14" t="n">
        <v>86</v>
      </c>
      <c r="I155" s="13" t="str">
        <f aca="false">IF(H155&lt;70,"TL",IF(H155&lt;80,"B","A"))</f>
        <v>A</v>
      </c>
      <c r="J155" s="14" t="n">
        <v>82.5</v>
      </c>
      <c r="K155" s="13" t="str">
        <f aca="false">IF(J155&lt;70,"TL",IF(J155&lt;80,"B","A"))</f>
        <v>A</v>
      </c>
      <c r="L155" s="14" t="n">
        <v>85.7</v>
      </c>
      <c r="M155" s="13" t="str">
        <f aca="false">IF(L155&lt;70,"TL",IF(L155&lt;80,"B","A"))</f>
        <v>A</v>
      </c>
    </row>
    <row r="156" customFormat="false" ht="20.1" hidden="false" customHeight="true" outlineLevel="0" collapsed="false">
      <c r="A156" s="9" t="n">
        <v>151</v>
      </c>
      <c r="B156" s="31" t="s">
        <v>315</v>
      </c>
      <c r="C156" s="32" t="s">
        <v>316</v>
      </c>
      <c r="D156" s="12" t="n">
        <v>93.1</v>
      </c>
      <c r="E156" s="13" t="str">
        <f aca="false">IF(D156&lt;70,"TL",IF(D156&lt;80,"B","A"))</f>
        <v>A</v>
      </c>
      <c r="F156" s="14" t="n">
        <v>87.9</v>
      </c>
      <c r="G156" s="13" t="str">
        <f aca="false">IF(F156&lt;70,"TL",IF(F156&lt;80,"B","A"))</f>
        <v>A</v>
      </c>
      <c r="H156" s="14" t="n">
        <v>56.2</v>
      </c>
      <c r="I156" s="13" t="s">
        <v>20</v>
      </c>
      <c r="J156" s="14" t="n">
        <v>90.7</v>
      </c>
      <c r="K156" s="13" t="str">
        <f aca="false">IF(J156&lt;70,"TL",IF(J156&lt;80,"B","A"))</f>
        <v>A</v>
      </c>
      <c r="L156" s="14" t="n">
        <v>67.8</v>
      </c>
      <c r="M156" s="13" t="s">
        <v>20</v>
      </c>
    </row>
    <row r="157" customFormat="false" ht="20.1" hidden="false" customHeight="true" outlineLevel="0" collapsed="false">
      <c r="A157" s="9" t="n">
        <v>152</v>
      </c>
      <c r="B157" s="30" t="s">
        <v>317</v>
      </c>
      <c r="C157" s="22" t="s">
        <v>318</v>
      </c>
      <c r="D157" s="12" t="n">
        <v>93.18</v>
      </c>
      <c r="E157" s="34" t="str">
        <f aca="false">IF(D157&lt;70,"TL",IF(D157&lt;80,"B","A"))</f>
        <v>A</v>
      </c>
      <c r="F157" s="14" t="n">
        <v>81</v>
      </c>
      <c r="G157" s="34" t="str">
        <f aca="false">IF(F157&lt;70,"TL",IF(F157&lt;80,"B","A"))</f>
        <v>A</v>
      </c>
      <c r="H157" s="14" t="n">
        <v>90</v>
      </c>
      <c r="I157" s="34" t="str">
        <f aca="false">IF(H157&lt;70,"TL",IF(H157&lt;80,"B","A"))</f>
        <v>A</v>
      </c>
      <c r="J157" s="14" t="n">
        <v>73.2</v>
      </c>
      <c r="K157" s="34" t="str">
        <f aca="false">IF(J157&lt;70,"TL",IF(J157&lt;80,"B","A"))</f>
        <v>B</v>
      </c>
      <c r="L157" s="14" t="n">
        <v>64.2</v>
      </c>
      <c r="M157" s="34" t="s">
        <v>20</v>
      </c>
    </row>
    <row r="158" customFormat="false" ht="20.1" hidden="false" customHeight="true" outlineLevel="0" collapsed="false">
      <c r="A158" s="9" t="n">
        <v>153</v>
      </c>
      <c r="B158" s="31" t="s">
        <v>319</v>
      </c>
      <c r="C158" s="32" t="s">
        <v>320</v>
      </c>
      <c r="D158" s="26" t="n">
        <v>90.9</v>
      </c>
      <c r="E158" s="13" t="str">
        <f aca="false">IF(D158&lt;70,"TL",IF(D158&lt;80,"B","A"))</f>
        <v>A</v>
      </c>
      <c r="F158" s="14" t="n">
        <v>62.6</v>
      </c>
      <c r="G158" s="13" t="s">
        <v>20</v>
      </c>
      <c r="H158" s="27" t="n">
        <v>75</v>
      </c>
      <c r="I158" s="13" t="str">
        <f aca="false">IF(H158&lt;70,"TL",IF(H158&lt;80,"B","A"))</f>
        <v>B</v>
      </c>
      <c r="J158" s="14" t="n">
        <v>94.2</v>
      </c>
      <c r="K158" s="13" t="str">
        <f aca="false">IF(J158&lt;70,"TL",IF(J158&lt;80,"B","A"))</f>
        <v>A</v>
      </c>
      <c r="L158" s="27" t="n">
        <v>85.7</v>
      </c>
      <c r="M158" s="13" t="str">
        <f aca="false">IF(L158&lt;70,"TL",IF(L158&lt;80,"B","A"))</f>
        <v>A</v>
      </c>
    </row>
    <row r="159" customFormat="false" ht="20.1" hidden="false" customHeight="true" outlineLevel="0" collapsed="false">
      <c r="A159" s="9" t="n">
        <v>154</v>
      </c>
      <c r="B159" s="30" t="s">
        <v>321</v>
      </c>
      <c r="C159" s="22" t="s">
        <v>322</v>
      </c>
      <c r="D159" s="12" t="n">
        <v>100</v>
      </c>
      <c r="E159" s="13" t="str">
        <f aca="false">IF(D159&lt;70,"TL",IF(D159&lt;80,"B","A"))</f>
        <v>A</v>
      </c>
      <c r="F159" s="14" t="n">
        <v>91.3</v>
      </c>
      <c r="G159" s="13" t="str">
        <f aca="false">IF(F159&lt;70,"TL",IF(F159&lt;80,"B","A"))</f>
        <v>A</v>
      </c>
      <c r="H159" s="14" t="n">
        <v>91</v>
      </c>
      <c r="I159" s="13" t="str">
        <f aca="false">IF(H159&lt;70,"TL",IF(H159&lt;80,"B","A"))</f>
        <v>A</v>
      </c>
      <c r="J159" s="14" t="n">
        <v>84.8</v>
      </c>
      <c r="K159" s="13" t="str">
        <f aca="false">IF(J159&lt;70,"TL",IF(J159&lt;80,"B","A"))</f>
        <v>A</v>
      </c>
      <c r="L159" s="14" t="n">
        <v>82.1</v>
      </c>
      <c r="M159" s="13" t="str">
        <f aca="false">IF(L159&lt;70,"TL",IF(L159&lt;80,"B","A"))</f>
        <v>A</v>
      </c>
    </row>
    <row r="160" customFormat="false" ht="20.1" hidden="false" customHeight="true" outlineLevel="0" collapsed="false">
      <c r="A160" s="9" t="n">
        <v>155</v>
      </c>
      <c r="B160" s="31" t="s">
        <v>323</v>
      </c>
      <c r="C160" s="32" t="s">
        <v>324</v>
      </c>
      <c r="D160" s="12" t="n">
        <v>93.1</v>
      </c>
      <c r="E160" s="13" t="str">
        <f aca="false">IF(D160&lt;70,"TL",IF(D160&lt;80,"B","A"))</f>
        <v>A</v>
      </c>
      <c r="F160" s="14" t="n">
        <v>89.6</v>
      </c>
      <c r="G160" s="13" t="str">
        <f aca="false">IF(F160&lt;70,"TL",IF(F160&lt;80,"B","A"))</f>
        <v>A</v>
      </c>
      <c r="H160" s="14" t="n">
        <v>85.9</v>
      </c>
      <c r="I160" s="13" t="str">
        <f aca="false">IF(H160&lt;70,"TL",IF(H160&lt;80,"B","A"))</f>
        <v>A</v>
      </c>
      <c r="J160" s="14" t="n">
        <v>91.9</v>
      </c>
      <c r="K160" s="13" t="str">
        <f aca="false">IF(J160&lt;70,"TL",IF(J160&lt;80,"B","A"))</f>
        <v>A</v>
      </c>
      <c r="L160" s="14" t="n">
        <v>96.4</v>
      </c>
      <c r="M160" s="13" t="str">
        <f aca="false">IF(L160&lt;70,"TL",IF(L160&lt;80,"B","A"))</f>
        <v>A</v>
      </c>
    </row>
    <row r="161" customFormat="false" ht="20.1" hidden="false" customHeight="true" outlineLevel="0" collapsed="false">
      <c r="A161" s="9" t="n">
        <v>156</v>
      </c>
      <c r="B161" s="30" t="s">
        <v>325</v>
      </c>
      <c r="C161" s="22" t="s">
        <v>326</v>
      </c>
      <c r="D161" s="12" t="n">
        <v>90.9</v>
      </c>
      <c r="E161" s="13" t="str">
        <f aca="false">IF(D161&lt;70,"TL",IF(D161&lt;80,"B","A"))</f>
        <v>A</v>
      </c>
      <c r="F161" s="14" t="n">
        <v>91.3</v>
      </c>
      <c r="G161" s="13" t="str">
        <f aca="false">IF(F161&lt;70,"TL",IF(F161&lt;80,"B","A"))</f>
        <v>A</v>
      </c>
      <c r="H161" s="14" t="n">
        <v>78</v>
      </c>
      <c r="I161" s="13" t="str">
        <f aca="false">IF(H161&lt;70,"TL",IF(H161&lt;80,"B","A"))</f>
        <v>B</v>
      </c>
      <c r="J161" s="14" t="n">
        <v>72</v>
      </c>
      <c r="K161" s="13" t="str">
        <f aca="false">IF(J161&lt;70,"TL",IF(J161&lt;80,"B","A"))</f>
        <v>B</v>
      </c>
      <c r="L161" s="14" t="n">
        <v>78.5</v>
      </c>
      <c r="M161" s="13" t="str">
        <f aca="false">IF(L161&lt;70,"TL",IF(L161&lt;80,"B","A"))</f>
        <v>B</v>
      </c>
    </row>
    <row r="162" customFormat="false" ht="20.1" hidden="false" customHeight="true" outlineLevel="0" collapsed="false">
      <c r="A162" s="9" t="n">
        <v>157</v>
      </c>
      <c r="B162" s="31" t="s">
        <v>327</v>
      </c>
      <c r="C162" s="32" t="s">
        <v>328</v>
      </c>
      <c r="D162" s="12" t="n">
        <v>90.9</v>
      </c>
      <c r="E162" s="13" t="str">
        <f aca="false">IF(D162&lt;70,"TL",IF(D162&lt;80,"B","A"))</f>
        <v>A</v>
      </c>
      <c r="F162" s="14" t="n">
        <v>84.4</v>
      </c>
      <c r="G162" s="13" t="str">
        <f aca="false">IF(F162&lt;70,"TL",IF(F162&lt;80,"B","A"))</f>
        <v>A</v>
      </c>
      <c r="H162" s="14" t="n">
        <v>73.4</v>
      </c>
      <c r="I162" s="13" t="str">
        <f aca="false">IF(H162&lt;70,"TL",IF(H162&lt;80,"B","A"))</f>
        <v>B</v>
      </c>
      <c r="J162" s="14" t="n">
        <v>87.2</v>
      </c>
      <c r="K162" s="13" t="str">
        <f aca="false">IF(J162&lt;70,"TL",IF(J162&lt;80,"B","A"))</f>
        <v>A</v>
      </c>
      <c r="L162" s="14" t="n">
        <v>89.2</v>
      </c>
      <c r="M162" s="13" t="str">
        <f aca="false">IF(L162&lt;70,"TL",IF(L162&lt;80,"B","A"))</f>
        <v>A</v>
      </c>
    </row>
    <row r="163" customFormat="false" ht="20.1" hidden="false" customHeight="true" outlineLevel="0" collapsed="false">
      <c r="A163" s="9" t="n">
        <v>158</v>
      </c>
      <c r="B163" s="30" t="s">
        <v>329</v>
      </c>
      <c r="C163" s="22" t="s">
        <v>330</v>
      </c>
      <c r="D163" s="12" t="n">
        <v>84</v>
      </c>
      <c r="E163" s="13" t="str">
        <f aca="false">IF(D163&lt;70,"TL",IF(D163&lt;80,"B","A"))</f>
        <v>A</v>
      </c>
      <c r="F163" s="14" t="n">
        <v>86.2</v>
      </c>
      <c r="G163" s="13" t="str">
        <f aca="false">IF(F163&lt;70,"TL",IF(F163&lt;80,"B","A"))</f>
        <v>A</v>
      </c>
      <c r="H163" s="14" t="n">
        <v>91</v>
      </c>
      <c r="I163" s="13" t="str">
        <f aca="false">IF(H163&lt;70,"TL",IF(H163&lt;80,"B","A"))</f>
        <v>A</v>
      </c>
      <c r="J163" s="14" t="n">
        <v>84.8</v>
      </c>
      <c r="K163" s="13" t="str">
        <f aca="false">IF(J163&lt;70,"TL",IF(J163&lt;80,"B","A"))</f>
        <v>A</v>
      </c>
      <c r="L163" s="14" t="n">
        <v>85.7</v>
      </c>
      <c r="M163" s="13" t="str">
        <f aca="false">IF(L163&lt;70,"TL",IF(L163&lt;80,"B","A"))</f>
        <v>A</v>
      </c>
    </row>
    <row r="164" customFormat="false" ht="20.1" hidden="false" customHeight="true" outlineLevel="0" collapsed="false">
      <c r="A164" s="9" t="n">
        <v>159</v>
      </c>
      <c r="B164" s="31" t="s">
        <v>331</v>
      </c>
      <c r="C164" s="32" t="s">
        <v>332</v>
      </c>
      <c r="D164" s="12" t="n">
        <v>97.7</v>
      </c>
      <c r="E164" s="13" t="str">
        <f aca="false">IF(D164&lt;70,"TL",IF(D164&lt;80,"B","A"))</f>
        <v>A</v>
      </c>
      <c r="F164" s="14" t="n">
        <v>87.9</v>
      </c>
      <c r="G164" s="13" t="str">
        <f aca="false">IF(F164&lt;70,"TL",IF(F164&lt;80,"B","A"))</f>
        <v>A</v>
      </c>
      <c r="H164" s="14" t="n">
        <v>67.1</v>
      </c>
      <c r="I164" s="13" t="s">
        <v>20</v>
      </c>
      <c r="J164" s="14" t="n">
        <v>76.7</v>
      </c>
      <c r="K164" s="13" t="str">
        <f aca="false">IF(J164&lt;70,"TL",IF(J164&lt;80,"B","A"))</f>
        <v>B</v>
      </c>
      <c r="L164" s="14" t="n">
        <v>96.4</v>
      </c>
      <c r="M164" s="13" t="str">
        <f aca="false">IF(L164&lt;70,"TL",IF(L164&lt;80,"B","A"))</f>
        <v>A</v>
      </c>
    </row>
    <row r="165" customFormat="false" ht="20.1" hidden="false" customHeight="true" outlineLevel="0" collapsed="false">
      <c r="A165" s="9" t="n">
        <v>160</v>
      </c>
      <c r="B165" s="30" t="s">
        <v>333</v>
      </c>
      <c r="C165" s="22" t="s">
        <v>334</v>
      </c>
      <c r="D165" s="12" t="n">
        <v>81.8</v>
      </c>
      <c r="E165" s="13" t="str">
        <f aca="false">IF(D165&lt;70,"TL",IF(D165&lt;80,"B","A"))</f>
        <v>A</v>
      </c>
      <c r="F165" s="14" t="n">
        <v>63.7</v>
      </c>
      <c r="G165" s="13" t="s">
        <v>20</v>
      </c>
      <c r="H165" s="14" t="n">
        <v>83</v>
      </c>
      <c r="I165" s="13" t="str">
        <f aca="false">IF(H165&lt;70,"TL",IF(H165&lt;80,"B","A"))</f>
        <v>A</v>
      </c>
      <c r="J165" s="14" t="n">
        <v>61.6</v>
      </c>
      <c r="K165" s="13" t="s">
        <v>20</v>
      </c>
      <c r="L165" s="14" t="n">
        <v>57.1</v>
      </c>
      <c r="M165" s="13" t="s">
        <v>20</v>
      </c>
    </row>
    <row r="166" customFormat="false" ht="20.1" hidden="false" customHeight="true" outlineLevel="0" collapsed="false">
      <c r="A166" s="9" t="n">
        <v>161</v>
      </c>
      <c r="B166" s="30" t="s">
        <v>335</v>
      </c>
      <c r="C166" s="22" t="s">
        <v>336</v>
      </c>
      <c r="D166" s="12" t="n">
        <v>88.6</v>
      </c>
      <c r="E166" s="13" t="s">
        <v>124</v>
      </c>
      <c r="F166" s="14" t="n">
        <v>84.4</v>
      </c>
      <c r="G166" s="13" t="s">
        <v>124</v>
      </c>
      <c r="H166" s="14" t="n">
        <v>78</v>
      </c>
      <c r="I166" s="13" t="s">
        <v>124</v>
      </c>
      <c r="J166" s="14" t="n">
        <v>80.2</v>
      </c>
      <c r="K166" s="13" t="s">
        <v>124</v>
      </c>
      <c r="L166" s="14" t="n">
        <v>82.1</v>
      </c>
      <c r="M166" s="13" t="s">
        <v>124</v>
      </c>
    </row>
    <row r="167" customFormat="false" ht="20.1" hidden="false" customHeight="true" outlineLevel="0" collapsed="false">
      <c r="A167" s="9" t="n">
        <v>162</v>
      </c>
      <c r="B167" s="31" t="s">
        <v>337</v>
      </c>
      <c r="C167" s="32" t="s">
        <v>338</v>
      </c>
      <c r="D167" s="12" t="n">
        <v>88.6</v>
      </c>
      <c r="E167" s="13" t="str">
        <f aca="false">IF(D167&lt;70,"TL",IF(D167&lt;80,"B","A"))</f>
        <v>A</v>
      </c>
      <c r="F167" s="14" t="n">
        <v>84.4</v>
      </c>
      <c r="G167" s="13" t="str">
        <f aca="false">IF(F167&lt;70,"TL",IF(F167&lt;80,"B","A"))</f>
        <v>A</v>
      </c>
      <c r="H167" s="14" t="n">
        <v>78.1</v>
      </c>
      <c r="I167" s="13" t="str">
        <f aca="false">IF(H167&lt;70,"TL",IF(H167&lt;80,"B","A"))</f>
        <v>B</v>
      </c>
      <c r="J167" s="14" t="n">
        <v>89.5</v>
      </c>
      <c r="K167" s="13" t="str">
        <f aca="false">IF(J167&lt;70,"TL",IF(J167&lt;80,"B","A"))</f>
        <v>A</v>
      </c>
      <c r="L167" s="14" t="n">
        <v>89.2</v>
      </c>
      <c r="M167" s="13" t="str">
        <f aca="false">IF(L167&lt;70,"TL",IF(L167&lt;80,"B","A"))</f>
        <v>A</v>
      </c>
    </row>
    <row r="168" customFormat="false" ht="20.1" hidden="false" customHeight="true" outlineLevel="0" collapsed="false">
      <c r="A168" s="9" t="n">
        <v>163</v>
      </c>
      <c r="B168" s="30" t="s">
        <v>339</v>
      </c>
      <c r="C168" s="22" t="s">
        <v>340</v>
      </c>
      <c r="D168" s="12" t="n">
        <v>84</v>
      </c>
      <c r="E168" s="13" t="str">
        <f aca="false">IF(D168&lt;70,"TL",IF(D168&lt;80,"B","A"))</f>
        <v>A</v>
      </c>
      <c r="F168" s="14" t="n">
        <v>98.2</v>
      </c>
      <c r="G168" s="13" t="str">
        <f aca="false">IF(F168&lt;70,"TL",IF(F168&lt;80,"B","A"))</f>
        <v>A</v>
      </c>
      <c r="H168" s="14" t="n">
        <v>94</v>
      </c>
      <c r="I168" s="13" t="str">
        <f aca="false">IF(H168&lt;70,"TL",IF(H168&lt;80,"B","A"))</f>
        <v>A</v>
      </c>
      <c r="J168" s="14" t="n">
        <v>77.9</v>
      </c>
      <c r="K168" s="13" t="str">
        <f aca="false">IF(J168&lt;70,"TL",IF(J168&lt;80,"B","A"))</f>
        <v>B</v>
      </c>
      <c r="L168" s="14" t="n">
        <v>82.1</v>
      </c>
      <c r="M168" s="13" t="str">
        <f aca="false">IF(L168&lt;70,"TL",IF(L168&lt;80,"B","A"))</f>
        <v>A</v>
      </c>
    </row>
    <row r="169" customFormat="false" ht="20.1" hidden="false" customHeight="true" outlineLevel="0" collapsed="false">
      <c r="A169" s="9" t="n">
        <v>164</v>
      </c>
      <c r="B169" s="31" t="s">
        <v>341</v>
      </c>
      <c r="C169" s="32" t="s">
        <v>342</v>
      </c>
      <c r="D169" s="12" t="n">
        <v>90.9</v>
      </c>
      <c r="E169" s="13" t="str">
        <f aca="false">IF(D169&lt;70,"TL",IF(D169&lt;80,"B","A"))</f>
        <v>A</v>
      </c>
      <c r="F169" s="14" t="n">
        <v>89.6</v>
      </c>
      <c r="G169" s="13" t="str">
        <f aca="false">IF(F169&lt;70,"TL",IF(F169&lt;80,"B","A"))</f>
        <v>A</v>
      </c>
      <c r="H169" s="14" t="n">
        <v>73.4</v>
      </c>
      <c r="I169" s="13" t="str">
        <f aca="false">IF(H169&lt;70,"TL",IF(H169&lt;80,"B","A"))</f>
        <v>B</v>
      </c>
      <c r="J169" s="14" t="n">
        <v>91.9</v>
      </c>
      <c r="K169" s="13" t="str">
        <f aca="false">IF(J169&lt;70,"TL",IF(J169&lt;80,"B","A"))</f>
        <v>A</v>
      </c>
      <c r="L169" s="14" t="n">
        <v>89.2</v>
      </c>
      <c r="M169" s="13" t="str">
        <f aca="false">IF(L169&lt;70,"TL",IF(L169&lt;80,"B","A"))</f>
        <v>A</v>
      </c>
    </row>
    <row r="170" customFormat="false" ht="20.1" hidden="false" customHeight="true" outlineLevel="0" collapsed="false">
      <c r="A170" s="9" t="n">
        <v>165</v>
      </c>
      <c r="B170" s="30" t="s">
        <v>343</v>
      </c>
      <c r="C170" s="22" t="s">
        <v>344</v>
      </c>
      <c r="D170" s="12" t="n">
        <v>95.4</v>
      </c>
      <c r="E170" s="13" t="str">
        <f aca="false">IF(D170&lt;70,"TL",IF(D170&lt;80,"B","A"))</f>
        <v>A</v>
      </c>
      <c r="F170" s="14" t="n">
        <v>84.4</v>
      </c>
      <c r="G170" s="13" t="str">
        <f aca="false">IF(F170&lt;70,"TL",IF(F170&lt;80,"B","A"))</f>
        <v>A</v>
      </c>
      <c r="H170" s="14" t="n">
        <v>88</v>
      </c>
      <c r="I170" s="13" t="str">
        <f aca="false">IF(H170&lt;70,"TL",IF(H170&lt;80,"B","A"))</f>
        <v>A</v>
      </c>
      <c r="J170" s="14" t="n">
        <v>67.4</v>
      </c>
      <c r="K170" s="13" t="s">
        <v>20</v>
      </c>
      <c r="L170" s="14" t="n">
        <v>85.7</v>
      </c>
      <c r="M170" s="13" t="str">
        <f aca="false">IF(L170&lt;70,"TL",IF(L170&lt;80,"B","A"))</f>
        <v>A</v>
      </c>
    </row>
    <row r="171" customFormat="false" ht="20.1" hidden="false" customHeight="true" outlineLevel="0" collapsed="false">
      <c r="A171" s="9" t="n">
        <v>166</v>
      </c>
      <c r="B171" s="31" t="s">
        <v>345</v>
      </c>
      <c r="C171" s="32" t="s">
        <v>346</v>
      </c>
      <c r="D171" s="12" t="n">
        <v>93.1</v>
      </c>
      <c r="E171" s="13" t="str">
        <f aca="false">IF(D171&lt;70,"TL",IF(D171&lt;80,"B","A"))</f>
        <v>A</v>
      </c>
      <c r="F171" s="14" t="n">
        <v>86.2</v>
      </c>
      <c r="G171" s="13" t="str">
        <f aca="false">IF(F171&lt;70,"TL",IF(F171&lt;80,"B","A"))</f>
        <v>A</v>
      </c>
      <c r="H171" s="14" t="n">
        <v>76.5</v>
      </c>
      <c r="I171" s="13" t="str">
        <f aca="false">IF(H171&lt;70,"TL",IF(H171&lt;80,"B","A"))</f>
        <v>B</v>
      </c>
      <c r="J171" s="14" t="n">
        <v>89.5</v>
      </c>
      <c r="K171" s="13" t="str">
        <f aca="false">IF(J171&lt;70,"TL",IF(J171&lt;80,"B","A"))</f>
        <v>A</v>
      </c>
      <c r="L171" s="14" t="n">
        <v>78.5</v>
      </c>
      <c r="M171" s="13" t="str">
        <f aca="false">IF(L171&lt;70,"TL",IF(L171&lt;80,"B","A"))</f>
        <v>B</v>
      </c>
    </row>
    <row r="172" customFormat="false" ht="20.1" hidden="false" customHeight="true" outlineLevel="0" collapsed="false">
      <c r="A172" s="9" t="n">
        <v>167</v>
      </c>
      <c r="B172" s="30" t="s">
        <v>347</v>
      </c>
      <c r="C172" s="22" t="s">
        <v>348</v>
      </c>
      <c r="D172" s="12" t="n">
        <v>93.1</v>
      </c>
      <c r="E172" s="13" t="str">
        <f aca="false">IF(D172&lt;70,"TL",IF(D172&lt;80,"B","A"))</f>
        <v>A</v>
      </c>
      <c r="F172" s="14" t="n">
        <v>94.8</v>
      </c>
      <c r="G172" s="13" t="str">
        <f aca="false">IF(F172&lt;70,"TL",IF(F172&lt;80,"B","A"))</f>
        <v>A</v>
      </c>
      <c r="H172" s="14" t="n">
        <v>94</v>
      </c>
      <c r="I172" s="13" t="str">
        <f aca="false">IF(H172&lt;70,"TL",IF(H172&lt;80,"B","A"))</f>
        <v>A</v>
      </c>
      <c r="J172" s="14" t="n">
        <v>84.8</v>
      </c>
      <c r="K172" s="13" t="str">
        <f aca="false">IF(J172&lt;70,"TL",IF(J172&lt;80,"B","A"))</f>
        <v>A</v>
      </c>
      <c r="L172" s="14" t="n">
        <v>71.4</v>
      </c>
      <c r="M172" s="13" t="str">
        <f aca="false">IF(L172&lt;70,"TL",IF(L172&lt;80,"B","A"))</f>
        <v>B</v>
      </c>
    </row>
    <row r="173" customFormat="false" ht="20.1" hidden="false" customHeight="true" outlineLevel="0" collapsed="false">
      <c r="A173" s="9" t="n">
        <v>168</v>
      </c>
      <c r="B173" s="31" t="s">
        <v>349</v>
      </c>
      <c r="C173" s="32" t="s">
        <v>350</v>
      </c>
      <c r="D173" s="12" t="n">
        <v>90.9</v>
      </c>
      <c r="E173" s="13" t="str">
        <f aca="false">IF(D173&lt;70,"TL",IF(D173&lt;80,"B","A"))</f>
        <v>A</v>
      </c>
      <c r="F173" s="14" t="n">
        <v>87.9</v>
      </c>
      <c r="G173" s="13" t="str">
        <f aca="false">IF(F173&lt;70,"TL",IF(F173&lt;80,"B","A"))</f>
        <v>A</v>
      </c>
      <c r="H173" s="14" t="n">
        <v>84.3</v>
      </c>
      <c r="I173" s="13" t="str">
        <f aca="false">IF(H173&lt;70,"TL",IF(H173&lt;80,"B","A"))</f>
        <v>A</v>
      </c>
      <c r="J173" s="14" t="n">
        <v>94.1</v>
      </c>
      <c r="K173" s="13" t="str">
        <f aca="false">IF(J173&lt;70,"TL",IF(J173&lt;80,"B","A"))</f>
        <v>A</v>
      </c>
      <c r="L173" s="14" t="n">
        <v>96.4</v>
      </c>
      <c r="M173" s="13" t="str">
        <f aca="false">IF(L173&lt;70,"TL",IF(L173&lt;80,"B","A"))</f>
        <v>A</v>
      </c>
    </row>
    <row r="174" customFormat="false" ht="20.1" hidden="false" customHeight="true" outlineLevel="0" collapsed="false">
      <c r="A174" s="9" t="n">
        <v>169</v>
      </c>
      <c r="B174" s="30" t="s">
        <v>351</v>
      </c>
      <c r="C174" s="22" t="s">
        <v>352</v>
      </c>
      <c r="D174" s="12" t="n">
        <v>86.3</v>
      </c>
      <c r="E174" s="13" t="str">
        <f aca="false">IF(D174&lt;70,"TL",IF(D174&lt;80,"B","A"))</f>
        <v>A</v>
      </c>
      <c r="F174" s="14" t="n">
        <v>91.3</v>
      </c>
      <c r="G174" s="13" t="str">
        <f aca="false">IF(F174&lt;70,"TL",IF(F174&lt;80,"B","A"))</f>
        <v>A</v>
      </c>
      <c r="H174" s="14" t="n">
        <v>91</v>
      </c>
      <c r="I174" s="13" t="str">
        <f aca="false">IF(H174&lt;70,"TL",IF(H174&lt;80,"B","A"))</f>
        <v>A</v>
      </c>
      <c r="J174" s="14" t="n">
        <v>77.9</v>
      </c>
      <c r="K174" s="13" t="str">
        <f aca="false">IF(J174&lt;70,"TL",IF(J174&lt;80,"B","A"))</f>
        <v>B</v>
      </c>
      <c r="L174" s="14" t="n">
        <v>75</v>
      </c>
      <c r="M174" s="13" t="str">
        <f aca="false">IF(L174&lt;70,"TL",IF(L174&lt;80,"B","A"))</f>
        <v>B</v>
      </c>
    </row>
    <row r="175" customFormat="false" ht="20.1" hidden="false" customHeight="true" outlineLevel="0" collapsed="false">
      <c r="A175" s="9" t="n">
        <v>170</v>
      </c>
      <c r="B175" s="31" t="s">
        <v>353</v>
      </c>
      <c r="C175" s="32" t="s">
        <v>354</v>
      </c>
      <c r="D175" s="12" t="n">
        <v>95.4</v>
      </c>
      <c r="E175" s="13" t="str">
        <f aca="false">IF(D175&lt;70,"TL",IF(D175&lt;80,"B","A"))</f>
        <v>A</v>
      </c>
      <c r="F175" s="14" t="n">
        <v>91.3</v>
      </c>
      <c r="G175" s="13" t="str">
        <f aca="false">IF(F175&lt;70,"TL",IF(F175&lt;80,"B","A"))</f>
        <v>A</v>
      </c>
      <c r="H175" s="14" t="n">
        <v>89</v>
      </c>
      <c r="I175" s="13" t="str">
        <f aca="false">IF(H175&lt;70,"TL",IF(H175&lt;80,"B","A"))</f>
        <v>A</v>
      </c>
      <c r="J175" s="14" t="n">
        <v>86.1</v>
      </c>
      <c r="K175" s="13" t="str">
        <f aca="false">IF(J175&lt;70,"TL",IF(J175&lt;80,"B","A"))</f>
        <v>A</v>
      </c>
      <c r="L175" s="14" t="n">
        <v>89.2</v>
      </c>
      <c r="M175" s="13" t="str">
        <f aca="false">IF(L175&lt;70,"TL",IF(L175&lt;80,"B","A"))</f>
        <v>A</v>
      </c>
    </row>
    <row r="176" customFormat="false" ht="20.1" hidden="false" customHeight="true" outlineLevel="0" collapsed="false">
      <c r="A176" s="9" t="n">
        <v>171</v>
      </c>
      <c r="B176" s="30" t="s">
        <v>355</v>
      </c>
      <c r="C176" s="22" t="s">
        <v>356</v>
      </c>
      <c r="D176" s="12" t="n">
        <v>100</v>
      </c>
      <c r="E176" s="13" t="str">
        <f aca="false">IF(D176&lt;70,"TL",IF(D176&lt;80,"B","A"))</f>
        <v>A</v>
      </c>
      <c r="F176" s="14" t="n">
        <v>87.9</v>
      </c>
      <c r="G176" s="13" t="str">
        <f aca="false">IF(F176&lt;70,"TL",IF(F176&lt;80,"B","A"))</f>
        <v>A</v>
      </c>
      <c r="H176" s="14" t="n">
        <v>94</v>
      </c>
      <c r="I176" s="13" t="str">
        <f aca="false">IF(H176&lt;70,"TL",IF(H176&lt;80,"B","A"))</f>
        <v>A</v>
      </c>
      <c r="J176" s="14" t="n">
        <v>75.5</v>
      </c>
      <c r="K176" s="13" t="str">
        <f aca="false">IF(J176&lt;70,"TL",IF(J176&lt;80,"B","A"))</f>
        <v>B</v>
      </c>
      <c r="L176" s="14" t="n">
        <v>82.1</v>
      </c>
      <c r="M176" s="13" t="str">
        <f aca="false">IF(L176&lt;70,"TL",IF(L176&lt;80,"B","A"))</f>
        <v>A</v>
      </c>
    </row>
    <row r="177" customFormat="false" ht="20.1" hidden="false" customHeight="true" outlineLevel="0" collapsed="false">
      <c r="A177" s="9" t="n">
        <v>172</v>
      </c>
      <c r="B177" s="31" t="s">
        <v>357</v>
      </c>
      <c r="C177" s="32" t="s">
        <v>358</v>
      </c>
      <c r="D177" s="12" t="n">
        <v>95.4</v>
      </c>
      <c r="E177" s="13" t="str">
        <f aca="false">IF(D177&lt;70,"TL",IF(D177&lt;80,"B","A"))</f>
        <v>A</v>
      </c>
      <c r="F177" s="14" t="n">
        <v>89.6</v>
      </c>
      <c r="G177" s="13" t="str">
        <f aca="false">IF(F177&lt;70,"TL",IF(F177&lt;80,"B","A"))</f>
        <v>A</v>
      </c>
      <c r="H177" s="14" t="n">
        <v>75</v>
      </c>
      <c r="I177" s="13" t="str">
        <f aca="false">IF(H177&lt;70,"TL",IF(H177&lt;80,"B","A"))</f>
        <v>B</v>
      </c>
      <c r="J177" s="14" t="n">
        <v>91.9</v>
      </c>
      <c r="K177" s="13" t="str">
        <f aca="false">IF(J177&lt;70,"TL",IF(J177&lt;80,"B","A"))</f>
        <v>A</v>
      </c>
      <c r="L177" s="14" t="n">
        <v>92.8</v>
      </c>
      <c r="M177" s="13" t="str">
        <f aca="false">IF(L177&lt;70,"TL",IF(L177&lt;80,"B","A"))</f>
        <v>A</v>
      </c>
    </row>
    <row r="178" customFormat="false" ht="20.1" hidden="false" customHeight="true" outlineLevel="0" collapsed="false">
      <c r="A178" s="9" t="n">
        <v>173</v>
      </c>
      <c r="B178" s="30" t="s">
        <v>359</v>
      </c>
      <c r="C178" s="22" t="s">
        <v>360</v>
      </c>
      <c r="D178" s="12" t="n">
        <v>88.6</v>
      </c>
      <c r="E178" s="13" t="str">
        <f aca="false">IF(D178&lt;70,"TL",IF(D178&lt;80,"B","A"))</f>
        <v>A</v>
      </c>
      <c r="F178" s="14" t="n">
        <v>94.8</v>
      </c>
      <c r="G178" s="13" t="str">
        <f aca="false">IF(F178&lt;70,"TL",IF(F178&lt;80,"B","A"))</f>
        <v>A</v>
      </c>
      <c r="H178" s="14" t="n">
        <v>90.6</v>
      </c>
      <c r="I178" s="13" t="str">
        <f aca="false">IF(H178&lt;70,"TL",IF(H178&lt;80,"B","A"))</f>
        <v>A</v>
      </c>
      <c r="J178" s="14" t="n">
        <v>89.5</v>
      </c>
      <c r="K178" s="13" t="str">
        <f aca="false">IF(J178&lt;70,"TL",IF(J178&lt;80,"B","A"))</f>
        <v>A</v>
      </c>
      <c r="L178" s="14" t="n">
        <v>78.6</v>
      </c>
      <c r="M178" s="13" t="str">
        <f aca="false">IF(L178&lt;70,"TL",IF(L178&lt;80,"B","A"))</f>
        <v>B</v>
      </c>
    </row>
    <row r="179" customFormat="false" ht="20.1" hidden="false" customHeight="true" outlineLevel="0" collapsed="false">
      <c r="A179" s="9" t="n">
        <v>174</v>
      </c>
      <c r="B179" s="31" t="s">
        <v>361</v>
      </c>
      <c r="C179" s="32" t="s">
        <v>362</v>
      </c>
      <c r="D179" s="12" t="n">
        <v>97.7</v>
      </c>
      <c r="E179" s="13" t="str">
        <f aca="false">IF(D179&lt;70,"TL",IF(D179&lt;80,"B","A"))</f>
        <v>A</v>
      </c>
      <c r="F179" s="14" t="n">
        <v>91.3</v>
      </c>
      <c r="G179" s="13" t="str">
        <f aca="false">IF(F179&lt;70,"TL",IF(F179&lt;80,"B","A"))</f>
        <v>A</v>
      </c>
      <c r="H179" s="14" t="n">
        <v>87.5</v>
      </c>
      <c r="I179" s="13" t="str">
        <f aca="false">IF(H179&lt;70,"TL",IF(H179&lt;80,"B","A"))</f>
        <v>A</v>
      </c>
      <c r="J179" s="14" t="n">
        <v>94.2</v>
      </c>
      <c r="K179" s="13" t="str">
        <f aca="false">IF(J179&lt;70,"TL",IF(J179&lt;80,"B","A"))</f>
        <v>A</v>
      </c>
      <c r="L179" s="14" t="n">
        <v>89.2</v>
      </c>
      <c r="M179" s="13" t="str">
        <f aca="false">IF(L179&lt;70,"TL",IF(L179&lt;80,"B","A"))</f>
        <v>A</v>
      </c>
    </row>
    <row r="180" customFormat="false" ht="20.1" hidden="false" customHeight="true" outlineLevel="0" collapsed="false">
      <c r="A180" s="9" t="n">
        <v>175</v>
      </c>
      <c r="B180" s="30" t="s">
        <v>363</v>
      </c>
      <c r="C180" s="22" t="s">
        <v>364</v>
      </c>
      <c r="D180" s="12" t="n">
        <v>90.9</v>
      </c>
      <c r="E180" s="13" t="str">
        <f aca="false">IF(D180&lt;70,"TL",IF(D180&lt;80,"B","A"))</f>
        <v>A</v>
      </c>
      <c r="F180" s="14" t="n">
        <v>98.2</v>
      </c>
      <c r="G180" s="13" t="str">
        <f aca="false">IF(F180&lt;70,"TL",IF(F180&lt;80,"B","A"))</f>
        <v>A</v>
      </c>
      <c r="H180" s="14" t="n">
        <v>82.8</v>
      </c>
      <c r="I180" s="13" t="str">
        <f aca="false">IF(H180&lt;70,"TL",IF(H180&lt;80,"B","A"))</f>
        <v>A</v>
      </c>
      <c r="J180" s="14" t="n">
        <v>83.7</v>
      </c>
      <c r="K180" s="13" t="str">
        <f aca="false">IF(J180&lt;70,"TL",IF(J180&lt;80,"B","A"))</f>
        <v>A</v>
      </c>
      <c r="L180" s="14" t="n">
        <v>64.3</v>
      </c>
      <c r="M180" s="13" t="s">
        <v>20</v>
      </c>
    </row>
    <row r="181" customFormat="false" ht="20.1" hidden="false" customHeight="true" outlineLevel="0" collapsed="false">
      <c r="A181" s="9" t="n">
        <v>176</v>
      </c>
      <c r="B181" s="31" t="s">
        <v>365</v>
      </c>
      <c r="C181" s="32" t="s">
        <v>366</v>
      </c>
      <c r="D181" s="12" t="n">
        <v>95.4</v>
      </c>
      <c r="E181" s="13" t="str">
        <f aca="false">IF(D181&lt;70,"TL",IF(D181&lt;80,"B","A"))</f>
        <v>A</v>
      </c>
      <c r="F181" s="14" t="n">
        <v>89.6</v>
      </c>
      <c r="G181" s="13" t="str">
        <f aca="false">IF(F181&lt;70,"TL",IF(F181&lt;80,"B","A"))</f>
        <v>A</v>
      </c>
      <c r="H181" s="14" t="n">
        <v>96.8</v>
      </c>
      <c r="I181" s="13" t="str">
        <f aca="false">IF(H181&lt;70,"TL",IF(H181&lt;80,"B","A"))</f>
        <v>A</v>
      </c>
      <c r="J181" s="14" t="n">
        <v>80.2</v>
      </c>
      <c r="K181" s="13" t="str">
        <f aca="false">IF(J181&lt;70,"TL",IF(J181&lt;80,"B","A"))</f>
        <v>A</v>
      </c>
      <c r="L181" s="14" t="n">
        <v>100</v>
      </c>
      <c r="M181" s="13" t="str">
        <f aca="false">IF(L181&lt;70,"TL",IF(L181&lt;80,"B","A"))</f>
        <v>A</v>
      </c>
    </row>
    <row r="182" customFormat="false" ht="20.1" hidden="false" customHeight="true" outlineLevel="0" collapsed="false">
      <c r="A182" s="9" t="n">
        <v>177</v>
      </c>
      <c r="B182" s="30" t="s">
        <v>367</v>
      </c>
      <c r="C182" s="22" t="s">
        <v>368</v>
      </c>
      <c r="D182" s="12" t="n">
        <v>88.6</v>
      </c>
      <c r="E182" s="13" t="str">
        <f aca="false">IF(D182&lt;70,"TL",IF(D182&lt;80,"B","A"))</f>
        <v>A</v>
      </c>
      <c r="F182" s="14" t="n">
        <v>98.2</v>
      </c>
      <c r="G182" s="13" t="str">
        <f aca="false">IF(F182&lt;70,"TL",IF(F182&lt;80,"B","A"))</f>
        <v>A</v>
      </c>
      <c r="H182" s="14" t="n">
        <v>78.1</v>
      </c>
      <c r="I182" s="13" t="str">
        <f aca="false">IF(H182&lt;70,"TL",IF(H182&lt;80,"B","A"))</f>
        <v>B</v>
      </c>
      <c r="J182" s="14" t="n">
        <v>91.9</v>
      </c>
      <c r="K182" s="13" t="str">
        <f aca="false">IF(J182&lt;70,"TL",IF(J182&lt;80,"B","A"))</f>
        <v>A</v>
      </c>
      <c r="L182" s="14" t="n">
        <v>60.7</v>
      </c>
      <c r="M182" s="13" t="s">
        <v>20</v>
      </c>
    </row>
    <row r="183" customFormat="false" ht="20.1" hidden="false" customHeight="true" outlineLevel="0" collapsed="false">
      <c r="A183" s="9" t="n">
        <v>178</v>
      </c>
      <c r="B183" s="31" t="s">
        <v>369</v>
      </c>
      <c r="C183" s="32" t="s">
        <v>370</v>
      </c>
      <c r="D183" s="12" t="n">
        <v>97.7</v>
      </c>
      <c r="E183" s="13" t="str">
        <f aca="false">IF(D183&lt;70,"TL",IF(D183&lt;80,"B","A"))</f>
        <v>A</v>
      </c>
      <c r="F183" s="14" t="n">
        <v>98.3</v>
      </c>
      <c r="G183" s="13" t="str">
        <f aca="false">IF(F183&lt;70,"TL",IF(F183&lt;80,"B","A"))</f>
        <v>A</v>
      </c>
      <c r="H183" s="14" t="n">
        <v>90.6</v>
      </c>
      <c r="I183" s="13" t="str">
        <f aca="false">IF(H183&lt;70,"TL",IF(H183&lt;80,"B","A"))</f>
        <v>A</v>
      </c>
      <c r="J183" s="14" t="n">
        <v>88.3</v>
      </c>
      <c r="K183" s="13" t="str">
        <f aca="false">IF(J183&lt;70,"TL",IF(J183&lt;80,"B","A"))</f>
        <v>A</v>
      </c>
      <c r="L183" s="14" t="n">
        <v>96.4</v>
      </c>
      <c r="M183" s="13" t="str">
        <f aca="false">IF(L183&lt;70,"TL",IF(L183&lt;80,"B","A"))</f>
        <v>A</v>
      </c>
    </row>
    <row r="184" customFormat="false" ht="20.1" hidden="false" customHeight="true" outlineLevel="0" collapsed="false">
      <c r="A184" s="9" t="n">
        <v>179</v>
      </c>
      <c r="B184" s="30" t="s">
        <v>371</v>
      </c>
      <c r="C184" s="22" t="s">
        <v>372</v>
      </c>
      <c r="D184" s="12" t="n">
        <v>88.6</v>
      </c>
      <c r="E184" s="13" t="str">
        <f aca="false">IF(D184&lt;70,"TL",IF(D184&lt;80,"B","A"))</f>
        <v>A</v>
      </c>
      <c r="F184" s="14" t="n">
        <v>96.5</v>
      </c>
      <c r="G184" s="13" t="str">
        <f aca="false">IF(F184&lt;70,"TL",IF(F184&lt;80,"B","A"))</f>
        <v>A</v>
      </c>
      <c r="H184" s="14" t="n">
        <v>81.3</v>
      </c>
      <c r="I184" s="13" t="str">
        <f aca="false">IF(H184&lt;70,"TL",IF(H184&lt;80,"B","A"))</f>
        <v>A</v>
      </c>
      <c r="J184" s="14" t="n">
        <v>91.8</v>
      </c>
      <c r="K184" s="13" t="str">
        <f aca="false">IF(J184&lt;70,"TL",IF(J184&lt;80,"B","A"))</f>
        <v>A</v>
      </c>
      <c r="L184" s="14" t="n">
        <v>50</v>
      </c>
      <c r="M184" s="13" t="s">
        <v>20</v>
      </c>
    </row>
    <row r="185" customFormat="false" ht="20.1" hidden="false" customHeight="true" outlineLevel="0" collapsed="false">
      <c r="A185" s="9" t="n">
        <v>180</v>
      </c>
      <c r="B185" s="31" t="s">
        <v>373</v>
      </c>
      <c r="C185" s="32" t="s">
        <v>374</v>
      </c>
      <c r="D185" s="12" t="n">
        <v>75</v>
      </c>
      <c r="E185" s="13" t="str">
        <f aca="false">IF(D185&lt;70,"TL",IF(D185&lt;80,"B","A"))</f>
        <v>B</v>
      </c>
      <c r="F185" s="14" t="n">
        <v>62.1</v>
      </c>
      <c r="G185" s="13" t="s">
        <v>20</v>
      </c>
      <c r="H185" s="14" t="n">
        <v>78.1</v>
      </c>
      <c r="I185" s="13" t="str">
        <f aca="false">IF(H185&lt;70,"TL",IF(H185&lt;80,"B","A"))</f>
        <v>B</v>
      </c>
      <c r="J185" s="14" t="n">
        <v>88.3</v>
      </c>
      <c r="K185" s="13" t="str">
        <f aca="false">IF(J185&lt;70,"TL",IF(J185&lt;80,"B","A"))</f>
        <v>A</v>
      </c>
      <c r="L185" s="14" t="n">
        <v>71.4</v>
      </c>
      <c r="M185" s="13" t="str">
        <f aca="false">IF(L185&lt;70,"TL",IF(L185&lt;80,"B","A"))</f>
        <v>B</v>
      </c>
    </row>
    <row r="186" customFormat="false" ht="20.1" hidden="false" customHeight="true" outlineLevel="0" collapsed="false">
      <c r="A186" s="9" t="n">
        <v>181</v>
      </c>
      <c r="B186" s="30" t="s">
        <v>375</v>
      </c>
      <c r="C186" s="22" t="s">
        <v>376</v>
      </c>
      <c r="D186" s="12" t="n">
        <v>88.6</v>
      </c>
      <c r="E186" s="13" t="str">
        <f aca="false">IF(D186&lt;70,"TL",IF(D186&lt;80,"B","A"))</f>
        <v>A</v>
      </c>
      <c r="F186" s="14" t="n">
        <v>94.8</v>
      </c>
      <c r="G186" s="13" t="str">
        <f aca="false">IF(F186&lt;70,"TL",IF(F186&lt;80,"B","A"))</f>
        <v>A</v>
      </c>
      <c r="H186" s="14" t="n">
        <v>92.2</v>
      </c>
      <c r="I186" s="13" t="str">
        <f aca="false">IF(H186&lt;70,"TL",IF(H186&lt;80,"B","A"))</f>
        <v>A</v>
      </c>
      <c r="J186" s="14" t="n">
        <v>82.5</v>
      </c>
      <c r="K186" s="13" t="str">
        <f aca="false">IF(J186&lt;70,"TL",IF(J186&lt;80,"B","A"))</f>
        <v>A</v>
      </c>
      <c r="L186" s="14" t="n">
        <v>53.6</v>
      </c>
      <c r="M186" s="13" t="s">
        <v>20</v>
      </c>
    </row>
    <row r="187" customFormat="false" ht="20.1" hidden="false" customHeight="true" outlineLevel="0" collapsed="false">
      <c r="A187" s="9" t="n">
        <v>182</v>
      </c>
      <c r="B187" s="31" t="s">
        <v>377</v>
      </c>
      <c r="C187" s="32" t="s">
        <v>378</v>
      </c>
      <c r="D187" s="12" t="n">
        <v>77.2</v>
      </c>
      <c r="E187" s="13" t="str">
        <f aca="false">IF(D187&lt;70,"TL",IF(D187&lt;80,"B","A"))</f>
        <v>B</v>
      </c>
      <c r="F187" s="14" t="n">
        <v>93.1</v>
      </c>
      <c r="G187" s="13" t="str">
        <f aca="false">IF(F187&lt;70,"TL",IF(F187&lt;80,"B","A"))</f>
        <v>A</v>
      </c>
      <c r="H187" s="14" t="n">
        <v>76.5</v>
      </c>
      <c r="I187" s="13" t="str">
        <f aca="false">IF(H187&lt;70,"TL",IF(H187&lt;80,"B","A"))</f>
        <v>B</v>
      </c>
      <c r="J187" s="14" t="n">
        <v>74.4</v>
      </c>
      <c r="K187" s="13" t="str">
        <f aca="false">IF(J187&lt;70,"TL",IF(J187&lt;80,"B","A"))</f>
        <v>B</v>
      </c>
      <c r="L187" s="14" t="n">
        <v>96.4</v>
      </c>
      <c r="M187" s="13" t="str">
        <f aca="false">IF(L187&lt;70,"TL",IF(L187&lt;80,"B","A"))</f>
        <v>A</v>
      </c>
    </row>
    <row r="188" customFormat="false" ht="20.1" hidden="false" customHeight="true" outlineLevel="0" collapsed="false">
      <c r="A188" s="9" t="n">
        <v>183</v>
      </c>
      <c r="B188" s="30" t="s">
        <v>379</v>
      </c>
      <c r="C188" s="22" t="s">
        <v>380</v>
      </c>
      <c r="D188" s="12" t="n">
        <v>88.6</v>
      </c>
      <c r="E188" s="13" t="str">
        <f aca="false">IF(D188&lt;70,"TL",IF(D188&lt;80,"B","A"))</f>
        <v>A</v>
      </c>
      <c r="F188" s="14" t="n">
        <v>96.5</v>
      </c>
      <c r="G188" s="13" t="str">
        <f aca="false">IF(F188&lt;70,"TL",IF(F188&lt;80,"B","A"))</f>
        <v>A</v>
      </c>
      <c r="H188" s="14" t="n">
        <v>78.1</v>
      </c>
      <c r="I188" s="13" t="str">
        <f aca="false">IF(H188&lt;70,"TL",IF(H188&lt;80,"B","A"))</f>
        <v>B</v>
      </c>
      <c r="J188" s="14" t="n">
        <v>75.6</v>
      </c>
      <c r="K188" s="13" t="str">
        <f aca="false">IF(J188&lt;70,"TL",IF(J188&lt;80,"B","A"))</f>
        <v>B</v>
      </c>
      <c r="L188" s="14" t="n">
        <v>46.4</v>
      </c>
      <c r="M188" s="13" t="s">
        <v>20</v>
      </c>
    </row>
    <row r="189" customFormat="false" ht="20.1" hidden="false" customHeight="true" outlineLevel="0" collapsed="false">
      <c r="A189" s="9" t="n">
        <v>184</v>
      </c>
      <c r="B189" s="31" t="s">
        <v>381</v>
      </c>
      <c r="C189" s="32" t="s">
        <v>382</v>
      </c>
      <c r="D189" s="12" t="n">
        <v>88.6</v>
      </c>
      <c r="E189" s="13" t="str">
        <f aca="false">IF(D189&lt;70,"TL",IF(D189&lt;80,"B","A"))</f>
        <v>A</v>
      </c>
      <c r="F189" s="14" t="n">
        <v>94.8</v>
      </c>
      <c r="G189" s="13" t="str">
        <f aca="false">IF(F189&lt;70,"TL",IF(F189&lt;80,"B","A"))</f>
        <v>A</v>
      </c>
      <c r="H189" s="14" t="n">
        <v>90.6</v>
      </c>
      <c r="I189" s="13" t="str">
        <f aca="false">IF(H189&lt;70,"TL",IF(H189&lt;80,"B","A"))</f>
        <v>A</v>
      </c>
      <c r="J189" s="14" t="n">
        <v>79</v>
      </c>
      <c r="K189" s="13" t="str">
        <f aca="false">IF(J189&lt;70,"TL",IF(J189&lt;80,"B","A"))</f>
        <v>B</v>
      </c>
      <c r="L189" s="14" t="n">
        <v>96.4</v>
      </c>
      <c r="M189" s="13" t="str">
        <f aca="false">IF(L189&lt;70,"TL",IF(L189&lt;80,"B","A"))</f>
        <v>A</v>
      </c>
    </row>
    <row r="190" customFormat="false" ht="20.1" hidden="false" customHeight="true" outlineLevel="0" collapsed="false">
      <c r="A190" s="9" t="n">
        <v>185</v>
      </c>
      <c r="B190" s="30" t="s">
        <v>383</v>
      </c>
      <c r="C190" s="22" t="s">
        <v>384</v>
      </c>
      <c r="D190" s="12" t="n">
        <v>88.6</v>
      </c>
      <c r="E190" s="13" t="str">
        <f aca="false">IF(D190&lt;70,"TL",IF(D190&lt;80,"B","A"))</f>
        <v>A</v>
      </c>
      <c r="F190" s="14" t="n">
        <v>91.3</v>
      </c>
      <c r="G190" s="13" t="str">
        <f aca="false">IF(F190&lt;70,"TL",IF(F190&lt;80,"B","A"))</f>
        <v>A</v>
      </c>
      <c r="H190" s="14" t="n">
        <v>75</v>
      </c>
      <c r="I190" s="13" t="str">
        <f aca="false">IF(H190&lt;70,"TL",IF(H190&lt;80,"B","A"))</f>
        <v>B</v>
      </c>
      <c r="J190" s="14" t="n">
        <v>82.6</v>
      </c>
      <c r="K190" s="13" t="str">
        <f aca="false">IF(J190&lt;70,"TL",IF(J190&lt;80,"B","A"))</f>
        <v>A</v>
      </c>
      <c r="L190" s="14" t="n">
        <v>32.1</v>
      </c>
      <c r="M190" s="13" t="s">
        <v>20</v>
      </c>
    </row>
    <row r="191" customFormat="false" ht="20.1" hidden="false" customHeight="true" outlineLevel="0" collapsed="false">
      <c r="A191" s="9" t="n">
        <v>186</v>
      </c>
      <c r="B191" s="31" t="s">
        <v>385</v>
      </c>
      <c r="C191" s="32" t="s">
        <v>386</v>
      </c>
      <c r="D191" s="12" t="n">
        <v>97.7</v>
      </c>
      <c r="E191" s="13" t="str">
        <f aca="false">IF(D191&lt;70,"TL",IF(D191&lt;80,"B","A"))</f>
        <v>A</v>
      </c>
      <c r="F191" s="14" t="n">
        <v>96.6</v>
      </c>
      <c r="G191" s="13" t="str">
        <f aca="false">IF(F191&lt;70,"TL",IF(F191&lt;80,"B","A"))</f>
        <v>A</v>
      </c>
      <c r="H191" s="14" t="n">
        <v>90.6</v>
      </c>
      <c r="I191" s="13" t="str">
        <f aca="false">IF(H191&lt;70,"TL",IF(H191&lt;80,"B","A"))</f>
        <v>A</v>
      </c>
      <c r="J191" s="14" t="n">
        <v>77.9</v>
      </c>
      <c r="K191" s="13" t="str">
        <f aca="false">IF(J191&lt;70,"TL",IF(J191&lt;80,"B","A"))</f>
        <v>B</v>
      </c>
      <c r="L191" s="14" t="n">
        <v>82.1</v>
      </c>
      <c r="M191" s="13" t="str">
        <f aca="false">IF(L191&lt;70,"TL",IF(L191&lt;80,"B","A"))</f>
        <v>A</v>
      </c>
    </row>
    <row r="192" customFormat="false" ht="20.1" hidden="false" customHeight="true" outlineLevel="0" collapsed="false">
      <c r="A192" s="9" t="n">
        <v>187</v>
      </c>
      <c r="B192" s="30" t="s">
        <v>387</v>
      </c>
      <c r="C192" s="22" t="s">
        <v>388</v>
      </c>
      <c r="D192" s="12" t="n">
        <v>93.1</v>
      </c>
      <c r="E192" s="13" t="str">
        <f aca="false">IF(D192&lt;70,"TL",IF(D192&lt;80,"B","A"))</f>
        <v>A</v>
      </c>
      <c r="F192" s="14" t="n">
        <v>98.2</v>
      </c>
      <c r="G192" s="13" t="str">
        <f aca="false">IF(F192&lt;70,"TL",IF(F192&lt;80,"B","A"))</f>
        <v>A</v>
      </c>
      <c r="H192" s="14" t="n">
        <v>82.8</v>
      </c>
      <c r="I192" s="13" t="str">
        <f aca="false">IF(H192&lt;70,"TL",IF(H192&lt;80,"B","A"))</f>
        <v>A</v>
      </c>
      <c r="J192" s="14" t="n">
        <v>74.4</v>
      </c>
      <c r="K192" s="13" t="str">
        <f aca="false">IF(J192&lt;70,"TL",IF(J192&lt;80,"B","A"))</f>
        <v>B</v>
      </c>
      <c r="L192" s="14" t="n">
        <v>53.6</v>
      </c>
      <c r="M192" s="13" t="s">
        <v>20</v>
      </c>
    </row>
    <row r="193" customFormat="false" ht="20.1" hidden="false" customHeight="true" outlineLevel="0" collapsed="false">
      <c r="A193" s="9" t="n">
        <v>188</v>
      </c>
      <c r="B193" s="31" t="s">
        <v>389</v>
      </c>
      <c r="C193" s="32" t="s">
        <v>390</v>
      </c>
      <c r="D193" s="12" t="n">
        <v>90.9</v>
      </c>
      <c r="E193" s="13" t="str">
        <f aca="false">IF(D193&lt;70,"TL",IF(D193&lt;80,"B","A"))</f>
        <v>A</v>
      </c>
      <c r="F193" s="14" t="n">
        <v>82.7</v>
      </c>
      <c r="G193" s="13" t="str">
        <f aca="false">IF(F193&lt;70,"TL",IF(F193&lt;80,"B","A"))</f>
        <v>A</v>
      </c>
      <c r="H193" s="14" t="n">
        <v>92.1</v>
      </c>
      <c r="I193" s="13" t="str">
        <f aca="false">IF(H193&lt;70,"TL",IF(H193&lt;80,"B","A"))</f>
        <v>A</v>
      </c>
      <c r="J193" s="14" t="n">
        <v>88.3</v>
      </c>
      <c r="K193" s="13" t="str">
        <f aca="false">IF(J193&lt;70,"TL",IF(J193&lt;80,"B","A"))</f>
        <v>A</v>
      </c>
      <c r="L193" s="14" t="n">
        <v>82.1</v>
      </c>
      <c r="M193" s="13" t="str">
        <f aca="false">IF(L193&lt;70,"TL",IF(L193&lt;80,"B","A"))</f>
        <v>A</v>
      </c>
    </row>
    <row r="194" customFormat="false" ht="20.1" hidden="false" customHeight="true" outlineLevel="0" collapsed="false">
      <c r="A194" s="9" t="n">
        <v>189</v>
      </c>
      <c r="B194" s="30" t="s">
        <v>391</v>
      </c>
      <c r="C194" s="22" t="s">
        <v>392</v>
      </c>
      <c r="D194" s="12" t="n">
        <v>90.9</v>
      </c>
      <c r="E194" s="13" t="str">
        <f aca="false">IF(D194&lt;70,"TL",IF(D194&lt;80,"B","A"))</f>
        <v>A</v>
      </c>
      <c r="F194" s="14" t="n">
        <v>93.1</v>
      </c>
      <c r="G194" s="13" t="str">
        <f aca="false">IF(F194&lt;70,"TL",IF(F194&lt;80,"B","A"))</f>
        <v>A</v>
      </c>
      <c r="H194" s="14" t="n">
        <v>85.9</v>
      </c>
      <c r="I194" s="13" t="str">
        <f aca="false">IF(H194&lt;70,"TL",IF(H194&lt;80,"B","A"))</f>
        <v>A</v>
      </c>
      <c r="J194" s="14" t="n">
        <v>70.9</v>
      </c>
      <c r="K194" s="13" t="str">
        <f aca="false">IF(J194&lt;70,"TL",IF(J194&lt;80,"B","A"))</f>
        <v>B</v>
      </c>
      <c r="L194" s="14" t="n">
        <v>46.4</v>
      </c>
      <c r="M194" s="13" t="s">
        <v>20</v>
      </c>
    </row>
    <row r="195" customFormat="false" ht="20.1" hidden="false" customHeight="true" outlineLevel="0" collapsed="false">
      <c r="A195" s="9" t="n">
        <v>190</v>
      </c>
      <c r="B195" s="31" t="s">
        <v>393</v>
      </c>
      <c r="C195" s="32" t="s">
        <v>394</v>
      </c>
      <c r="D195" s="12" t="n">
        <v>86.3</v>
      </c>
      <c r="E195" s="13" t="str">
        <f aca="false">IF(D195&lt;70,"TL",IF(D195&lt;80,"B","A"))</f>
        <v>A</v>
      </c>
      <c r="F195" s="14" t="n">
        <v>94.8</v>
      </c>
      <c r="G195" s="13" t="str">
        <f aca="false">IF(F195&lt;70,"TL",IF(F195&lt;80,"B","A"))</f>
        <v>A</v>
      </c>
      <c r="H195" s="14" t="n">
        <v>93.7</v>
      </c>
      <c r="I195" s="13" t="str">
        <f aca="false">IF(H195&lt;70,"TL",IF(H195&lt;80,"B","A"))</f>
        <v>A</v>
      </c>
      <c r="J195" s="14" t="n">
        <v>82.5</v>
      </c>
      <c r="K195" s="13" t="str">
        <f aca="false">IF(J195&lt;70,"TL",IF(J195&lt;80,"B","A"))</f>
        <v>A</v>
      </c>
      <c r="L195" s="14" t="n">
        <v>92.9</v>
      </c>
      <c r="M195" s="13" t="str">
        <f aca="false">IF(L195&lt;70,"TL",IF(L195&lt;80,"B","A"))</f>
        <v>A</v>
      </c>
    </row>
    <row r="196" customFormat="false" ht="20.1" hidden="false" customHeight="true" outlineLevel="0" collapsed="false">
      <c r="A196" s="9" t="n">
        <v>191</v>
      </c>
      <c r="B196" s="30" t="s">
        <v>395</v>
      </c>
      <c r="C196" s="22" t="s">
        <v>396</v>
      </c>
      <c r="D196" s="12" t="n">
        <v>90.9</v>
      </c>
      <c r="E196" s="13" t="str">
        <f aca="false">IF(D196&lt;70,"TL",IF(D196&lt;80,"B","A"))</f>
        <v>A</v>
      </c>
      <c r="F196" s="14" t="n">
        <v>98.2</v>
      </c>
      <c r="G196" s="13" t="str">
        <f aca="false">IF(F196&lt;70,"TL",IF(F196&lt;80,"B","A"))</f>
        <v>A</v>
      </c>
      <c r="H196" s="14" t="n">
        <v>81.3</v>
      </c>
      <c r="I196" s="13" t="str">
        <f aca="false">IF(H196&lt;70,"TL",IF(H196&lt;80,"B","A"))</f>
        <v>A</v>
      </c>
      <c r="J196" s="14" t="n">
        <v>89.5</v>
      </c>
      <c r="K196" s="13" t="str">
        <f aca="false">IF(J196&lt;70,"TL",IF(J196&lt;80,"B","A"))</f>
        <v>A</v>
      </c>
      <c r="L196" s="14" t="n">
        <v>60.7</v>
      </c>
      <c r="M196" s="13" t="s">
        <v>20</v>
      </c>
    </row>
    <row r="197" customFormat="false" ht="20.1" hidden="false" customHeight="true" outlineLevel="0" collapsed="false">
      <c r="A197" s="9" t="n">
        <v>192</v>
      </c>
      <c r="B197" s="31" t="s">
        <v>397</v>
      </c>
      <c r="C197" s="32" t="s">
        <v>398</v>
      </c>
      <c r="D197" s="12" t="n">
        <v>75</v>
      </c>
      <c r="E197" s="13" t="str">
        <f aca="false">IF(D197&lt;70,"TL",IF(D197&lt;80,"B","A"))</f>
        <v>B</v>
      </c>
      <c r="F197" s="14" t="n">
        <v>89.6</v>
      </c>
      <c r="G197" s="13" t="str">
        <f aca="false">IF(F197&lt;70,"TL",IF(F197&lt;80,"B","A"))</f>
        <v>A</v>
      </c>
      <c r="H197" s="14" t="n">
        <v>93.7</v>
      </c>
      <c r="I197" s="13" t="str">
        <f aca="false">IF(H197&lt;70,"TL",IF(H197&lt;80,"B","A"))</f>
        <v>A</v>
      </c>
      <c r="J197" s="14" t="n">
        <v>91.8</v>
      </c>
      <c r="K197" s="13" t="str">
        <f aca="false">IF(J197&lt;70,"TL",IF(J197&lt;80,"B","A"))</f>
        <v>A</v>
      </c>
      <c r="L197" s="14" t="n">
        <v>78.6</v>
      </c>
      <c r="M197" s="13" t="str">
        <f aca="false">IF(L197&lt;70,"TL",IF(L197&lt;80,"B","A"))</f>
        <v>B</v>
      </c>
    </row>
    <row r="198" customFormat="false" ht="20.1" hidden="false" customHeight="true" outlineLevel="0" collapsed="false">
      <c r="A198" s="9" t="n">
        <v>193</v>
      </c>
      <c r="B198" s="30" t="s">
        <v>399</v>
      </c>
      <c r="C198" s="22" t="s">
        <v>400</v>
      </c>
      <c r="D198" s="12" t="n">
        <v>86</v>
      </c>
      <c r="E198" s="13" t="str">
        <f aca="false">IF(D198&lt;70,"TL",IF(D198&lt;80,"B","A"))</f>
        <v>A</v>
      </c>
      <c r="F198" s="14" t="n">
        <v>82.7</v>
      </c>
      <c r="G198" s="13" t="str">
        <f aca="false">IF(F198&lt;70,"TL",IF(F198&lt;80,"B","A"))</f>
        <v>A</v>
      </c>
      <c r="H198" s="14" t="n">
        <v>84.4</v>
      </c>
      <c r="I198" s="13" t="str">
        <f aca="false">IF(H198&lt;70,"TL",IF(H198&lt;80,"B","A"))</f>
        <v>A</v>
      </c>
      <c r="J198" s="14" t="n">
        <v>87.2</v>
      </c>
      <c r="K198" s="13" t="str">
        <f aca="false">IF(J198&lt;70,"TL",IF(J198&lt;80,"B","A"))</f>
        <v>A</v>
      </c>
      <c r="L198" s="14" t="n">
        <v>46.4</v>
      </c>
      <c r="M198" s="13" t="s">
        <v>20</v>
      </c>
    </row>
    <row r="199" customFormat="false" ht="20.1" hidden="false" customHeight="true" outlineLevel="0" collapsed="false">
      <c r="A199" s="9" t="n">
        <v>194</v>
      </c>
      <c r="B199" s="31" t="s">
        <v>401</v>
      </c>
      <c r="C199" s="32" t="s">
        <v>402</v>
      </c>
      <c r="D199" s="12" t="n">
        <v>88.6</v>
      </c>
      <c r="E199" s="13" t="str">
        <f aca="false">IF(D199&lt;70,"TL",IF(D199&lt;80,"B","A"))</f>
        <v>A</v>
      </c>
      <c r="F199" s="14" t="n">
        <v>94.8</v>
      </c>
      <c r="G199" s="13" t="str">
        <f aca="false">IF(F199&lt;70,"TL",IF(F199&lt;80,"B","A"))</f>
        <v>A</v>
      </c>
      <c r="H199" s="14" t="n">
        <v>89</v>
      </c>
      <c r="I199" s="13" t="str">
        <f aca="false">IF(H199&lt;70,"TL",IF(H199&lt;80,"B","A"))</f>
        <v>A</v>
      </c>
      <c r="J199" s="14" t="n">
        <v>90.6</v>
      </c>
      <c r="K199" s="13" t="str">
        <f aca="false">IF(J199&lt;70,"TL",IF(J199&lt;80,"B","A"))</f>
        <v>A</v>
      </c>
      <c r="L199" s="14" t="n">
        <v>75</v>
      </c>
      <c r="M199" s="13" t="str">
        <f aca="false">IF(L199&lt;70,"TL",IF(L199&lt;80,"B","A"))</f>
        <v>B</v>
      </c>
    </row>
    <row r="200" customFormat="false" ht="20.1" hidden="false" customHeight="true" outlineLevel="0" collapsed="false">
      <c r="A200" s="9" t="n">
        <v>195</v>
      </c>
      <c r="B200" s="30" t="s">
        <v>403</v>
      </c>
      <c r="C200" s="22" t="s">
        <v>404</v>
      </c>
      <c r="D200" s="12" t="n">
        <v>90.9</v>
      </c>
      <c r="E200" s="13" t="str">
        <f aca="false">IF(D200&lt;70,"TL",IF(D200&lt;80,"B","A"))</f>
        <v>A</v>
      </c>
      <c r="F200" s="14" t="n">
        <v>98.2</v>
      </c>
      <c r="G200" s="13" t="str">
        <f aca="false">IF(F200&lt;70,"TL",IF(F200&lt;80,"B","A"))</f>
        <v>A</v>
      </c>
      <c r="H200" s="14" t="n">
        <v>87.5</v>
      </c>
      <c r="I200" s="13" t="str">
        <f aca="false">IF(H200&lt;70,"TL",IF(H200&lt;80,"B","A"))</f>
        <v>A</v>
      </c>
      <c r="J200" s="14" t="n">
        <v>80.2</v>
      </c>
      <c r="K200" s="13" t="str">
        <f aca="false">IF(J200&lt;70,"TL",IF(J200&lt;80,"B","A"))</f>
        <v>A</v>
      </c>
      <c r="L200" s="14" t="n">
        <v>50</v>
      </c>
      <c r="M200" s="13" t="s">
        <v>20</v>
      </c>
    </row>
    <row r="201" customFormat="false" ht="20.1" hidden="false" customHeight="true" outlineLevel="0" collapsed="false">
      <c r="A201" s="9" t="n">
        <v>196</v>
      </c>
      <c r="B201" s="31" t="s">
        <v>405</v>
      </c>
      <c r="C201" s="32" t="s">
        <v>406</v>
      </c>
      <c r="D201" s="12" t="n">
        <v>86.3</v>
      </c>
      <c r="E201" s="13" t="str">
        <f aca="false">IF(D201&lt;70,"TL",IF(D201&lt;80,"B","A"))</f>
        <v>A</v>
      </c>
      <c r="F201" s="14" t="n">
        <v>96.6</v>
      </c>
      <c r="G201" s="13" t="str">
        <f aca="false">IF(F201&lt;70,"TL",IF(F201&lt;80,"B","A"))</f>
        <v>A</v>
      </c>
      <c r="H201" s="14" t="n">
        <v>100</v>
      </c>
      <c r="I201" s="13" t="str">
        <f aca="false">IF(H201&lt;70,"TL",IF(H201&lt;80,"B","A"))</f>
        <v>A</v>
      </c>
      <c r="J201" s="14" t="n">
        <v>88.3</v>
      </c>
      <c r="K201" s="13" t="str">
        <f aca="false">IF(J201&lt;70,"TL",IF(J201&lt;80,"B","A"))</f>
        <v>A</v>
      </c>
      <c r="L201" s="14" t="n">
        <v>78.6</v>
      </c>
      <c r="M201" s="13" t="str">
        <f aca="false">IF(L201&lt;70,"TL",IF(L201&lt;80,"B","A"))</f>
        <v>B</v>
      </c>
    </row>
    <row r="202" customFormat="false" ht="20.1" hidden="false" customHeight="true" outlineLevel="0" collapsed="false">
      <c r="A202" s="9" t="n">
        <v>197</v>
      </c>
      <c r="B202" s="30" t="s">
        <v>407</v>
      </c>
      <c r="C202" s="22" t="s">
        <v>408</v>
      </c>
      <c r="D202" s="12" t="n">
        <v>91</v>
      </c>
      <c r="E202" s="13" t="str">
        <f aca="false">IF(D202&lt;70,"TL",IF(D202&lt;80,"B","A"))</f>
        <v>A</v>
      </c>
      <c r="F202" s="14" t="n">
        <v>87.9</v>
      </c>
      <c r="G202" s="13" t="str">
        <f aca="false">IF(F202&lt;70,"TL",IF(F202&lt;80,"B","A"))</f>
        <v>A</v>
      </c>
      <c r="H202" s="14" t="n">
        <v>89.1</v>
      </c>
      <c r="I202" s="13" t="str">
        <f aca="false">IF(H202&lt;70,"TL",IF(H202&lt;80,"B","A"))</f>
        <v>A</v>
      </c>
      <c r="J202" s="14" t="n">
        <v>89.5</v>
      </c>
      <c r="K202" s="13" t="str">
        <f aca="false">IF(J202&lt;70,"TL",IF(J202&lt;80,"B","A"))</f>
        <v>A</v>
      </c>
      <c r="L202" s="14" t="n">
        <v>78.5</v>
      </c>
      <c r="M202" s="13" t="str">
        <f aca="false">IF(L202&lt;70,"TL",IF(L202&lt;80,"B","A"))</f>
        <v>B</v>
      </c>
    </row>
    <row r="203" customFormat="false" ht="20.1" hidden="false" customHeight="true" outlineLevel="0" collapsed="false">
      <c r="A203" s="9" t="n">
        <v>198</v>
      </c>
      <c r="B203" s="31" t="s">
        <v>409</v>
      </c>
      <c r="C203" s="32" t="s">
        <v>410</v>
      </c>
      <c r="D203" s="12" t="n">
        <v>70.4</v>
      </c>
      <c r="E203" s="13" t="str">
        <f aca="false">IF(D203&lt;70,"TL",IF(D203&lt;80,"B","A"))</f>
        <v>B</v>
      </c>
      <c r="F203" s="14" t="n">
        <v>44.8</v>
      </c>
      <c r="G203" s="13" t="s">
        <v>20</v>
      </c>
      <c r="H203" s="14" t="n">
        <v>75</v>
      </c>
      <c r="I203" s="13" t="str">
        <f aca="false">IF(H203&lt;70,"TL",IF(H203&lt;80,"B","A"))</f>
        <v>B</v>
      </c>
      <c r="J203" s="14" t="n">
        <v>75.5</v>
      </c>
      <c r="K203" s="13" t="str">
        <f aca="false">IF(J203&lt;70,"TL",IF(J203&lt;80,"B","A"))</f>
        <v>B</v>
      </c>
      <c r="L203" s="14" t="n">
        <v>78.6</v>
      </c>
      <c r="M203" s="13" t="str">
        <f aca="false">IF(L203&lt;70,"TL",IF(L203&lt;80,"B","A"))</f>
        <v>B</v>
      </c>
    </row>
    <row r="204" customFormat="false" ht="20.1" hidden="false" customHeight="true" outlineLevel="0" collapsed="false">
      <c r="A204" s="9" t="n">
        <v>199</v>
      </c>
      <c r="B204" s="30" t="s">
        <v>411</v>
      </c>
      <c r="C204" s="22" t="s">
        <v>412</v>
      </c>
      <c r="D204" s="12" t="n">
        <v>91</v>
      </c>
      <c r="E204" s="13" t="str">
        <f aca="false">IF(D204&lt;70,"TL",IF(D204&lt;80,"B","A"))</f>
        <v>A</v>
      </c>
      <c r="F204" s="14" t="n">
        <v>79.3</v>
      </c>
      <c r="G204" s="13" t="str">
        <f aca="false">IF(F204&lt;70,"TL",IF(F204&lt;80,"B","A"))</f>
        <v>B</v>
      </c>
      <c r="H204" s="14" t="n">
        <v>84.4</v>
      </c>
      <c r="I204" s="13" t="str">
        <f aca="false">IF(H204&lt;70,"TL",IF(H204&lt;80,"B","A"))</f>
        <v>A</v>
      </c>
      <c r="J204" s="14" t="n">
        <v>96.5</v>
      </c>
      <c r="K204" s="13" t="str">
        <f aca="false">IF(J204&lt;70,"TL",IF(J204&lt;80,"B","A"))</f>
        <v>A</v>
      </c>
      <c r="L204" s="14" t="n">
        <v>85.7</v>
      </c>
      <c r="M204" s="13" t="str">
        <f aca="false">IF(L204&lt;70,"TL",IF(L204&lt;80,"B","A"))</f>
        <v>A</v>
      </c>
    </row>
    <row r="205" customFormat="false" ht="20.1" hidden="false" customHeight="true" outlineLevel="0" collapsed="false">
      <c r="A205" s="9" t="n">
        <v>200</v>
      </c>
      <c r="B205" s="31" t="s">
        <v>413</v>
      </c>
      <c r="C205" s="32" t="s">
        <v>414</v>
      </c>
      <c r="D205" s="12" t="n">
        <v>84</v>
      </c>
      <c r="E205" s="13" t="str">
        <f aca="false">IF(D205&lt;70,"TL",IF(D205&lt;80,"B","A"))</f>
        <v>A</v>
      </c>
      <c r="F205" s="14" t="n">
        <v>41.4</v>
      </c>
      <c r="G205" s="13" t="s">
        <v>20</v>
      </c>
      <c r="H205" s="14" t="n">
        <v>76.5</v>
      </c>
      <c r="I205" s="13" t="str">
        <f aca="false">IF(H205&lt;70,"TL",IF(H205&lt;80,"B","A"))</f>
        <v>B</v>
      </c>
      <c r="J205" s="14" t="n">
        <v>80.2</v>
      </c>
      <c r="K205" s="13" t="str">
        <f aca="false">IF(J205&lt;70,"TL",IF(J205&lt;80,"B","A"))</f>
        <v>A</v>
      </c>
      <c r="L205" s="14" t="n">
        <v>92.9</v>
      </c>
      <c r="M205" s="13" t="str">
        <f aca="false">IF(L205&lt;70,"TL",IF(L205&lt;80,"B","A"))</f>
        <v>A</v>
      </c>
    </row>
    <row r="206" customFormat="false" ht="20.1" hidden="false" customHeight="true" outlineLevel="0" collapsed="false">
      <c r="A206" s="9" t="n">
        <v>201</v>
      </c>
      <c r="B206" s="30" t="s">
        <v>415</v>
      </c>
      <c r="C206" s="22" t="s">
        <v>416</v>
      </c>
      <c r="D206" s="12" t="n">
        <v>88</v>
      </c>
      <c r="E206" s="13" t="str">
        <f aca="false">IF(D206&lt;70,"TL",IF(D206&lt;80,"B","A"))</f>
        <v>A</v>
      </c>
      <c r="F206" s="14" t="n">
        <v>81</v>
      </c>
      <c r="G206" s="13" t="str">
        <f aca="false">IF(F206&lt;70,"TL",IF(F206&lt;80,"B","A"))</f>
        <v>A</v>
      </c>
      <c r="H206" s="14" t="n">
        <v>87.5</v>
      </c>
      <c r="I206" s="13" t="str">
        <f aca="false">IF(H206&lt;70,"TL",IF(H206&lt;80,"B","A"))</f>
        <v>A</v>
      </c>
      <c r="J206" s="14" t="n">
        <v>89.5</v>
      </c>
      <c r="K206" s="13" t="str">
        <f aca="false">IF(J206&lt;70,"TL",IF(J206&lt;80,"B","A"))</f>
        <v>A</v>
      </c>
      <c r="L206" s="14" t="n">
        <v>71.4</v>
      </c>
      <c r="M206" s="13" t="str">
        <f aca="false">IF(L206&lt;70,"TL",IF(L206&lt;80,"B","A"))</f>
        <v>B</v>
      </c>
    </row>
    <row r="207" customFormat="false" ht="20.1" hidden="false" customHeight="true" outlineLevel="0" collapsed="false">
      <c r="A207" s="9" t="n">
        <v>202</v>
      </c>
      <c r="B207" s="31" t="s">
        <v>417</v>
      </c>
      <c r="C207" s="32" t="s">
        <v>418</v>
      </c>
      <c r="D207" s="12" t="n">
        <v>95.4</v>
      </c>
      <c r="E207" s="13" t="str">
        <f aca="false">IF(D207&lt;70,"TL",IF(D207&lt;80,"B","A"))</f>
        <v>A</v>
      </c>
      <c r="F207" s="14" t="n">
        <v>98.27</v>
      </c>
      <c r="G207" s="13" t="str">
        <f aca="false">IF(F207&lt;70,"TL",IF(F207&lt;80,"B","A"))</f>
        <v>A</v>
      </c>
      <c r="H207" s="14" t="n">
        <v>82.8</v>
      </c>
      <c r="I207" s="13" t="str">
        <f aca="false">IF(H207&lt;70,"TL",IF(H207&lt;80,"B","A"))</f>
        <v>A</v>
      </c>
      <c r="J207" s="14" t="n">
        <v>85</v>
      </c>
      <c r="K207" s="13" t="str">
        <f aca="false">IF(J207&lt;70,"TL",IF(J207&lt;80,"B","A"))</f>
        <v>A</v>
      </c>
      <c r="L207" s="14" t="n">
        <v>82.1</v>
      </c>
      <c r="M207" s="13" t="str">
        <f aca="false">IF(L207&lt;70,"TL",IF(L207&lt;80,"B","A"))</f>
        <v>A</v>
      </c>
    </row>
    <row r="208" customFormat="false" ht="20.1" hidden="false" customHeight="true" outlineLevel="0" collapsed="false">
      <c r="A208" s="9" t="n">
        <v>203</v>
      </c>
      <c r="B208" s="30" t="s">
        <v>419</v>
      </c>
      <c r="C208" s="22" t="s">
        <v>420</v>
      </c>
      <c r="D208" s="12" t="n">
        <v>91</v>
      </c>
      <c r="E208" s="13" t="str">
        <f aca="false">IF(D208&lt;70,"TL",IF(D208&lt;80,"B","A"))</f>
        <v>A</v>
      </c>
      <c r="F208" s="14" t="n">
        <v>87</v>
      </c>
      <c r="G208" s="13" t="str">
        <f aca="false">IF(F208&lt;70,"TL",IF(F208&lt;80,"B","A"))</f>
        <v>A</v>
      </c>
      <c r="H208" s="14" t="n">
        <v>85.9</v>
      </c>
      <c r="I208" s="13" t="str">
        <f aca="false">IF(H208&lt;70,"TL",IF(H208&lt;80,"B","A"))</f>
        <v>A</v>
      </c>
      <c r="J208" s="14" t="n">
        <v>87.1</v>
      </c>
      <c r="K208" s="13" t="str">
        <f aca="false">IF(J208&lt;70,"TL",IF(J208&lt;80,"B","A"))</f>
        <v>A</v>
      </c>
      <c r="L208" s="14" t="n">
        <v>82.1</v>
      </c>
      <c r="M208" s="13" t="str">
        <f aca="false">IF(L208&lt;70,"TL",IF(L208&lt;80,"B","A"))</f>
        <v>A</v>
      </c>
    </row>
    <row r="209" customFormat="false" ht="20.1" hidden="false" customHeight="true" outlineLevel="0" collapsed="false">
      <c r="A209" s="9" t="n">
        <v>204</v>
      </c>
      <c r="B209" s="31" t="s">
        <v>421</v>
      </c>
      <c r="C209" s="32" t="s">
        <v>422</v>
      </c>
      <c r="D209" s="12" t="n">
        <v>97.7</v>
      </c>
      <c r="E209" s="13" t="str">
        <f aca="false">IF(D209&lt;70,"TL",IF(D209&lt;80,"B","A"))</f>
        <v>A</v>
      </c>
      <c r="F209" s="14" t="n">
        <v>98.27</v>
      </c>
      <c r="G209" s="13" t="str">
        <f aca="false">IF(F209&lt;70,"TL",IF(F209&lt;80,"B","A"))</f>
        <v>A</v>
      </c>
      <c r="H209" s="14" t="n">
        <v>93.8</v>
      </c>
      <c r="I209" s="13" t="str">
        <f aca="false">IF(H209&lt;70,"TL",IF(H209&lt;80,"B","A"))</f>
        <v>A</v>
      </c>
      <c r="J209" s="14" t="n">
        <v>76.7</v>
      </c>
      <c r="K209" s="13" t="str">
        <f aca="false">IF(J209&lt;70,"TL",IF(J209&lt;80,"B","A"))</f>
        <v>B</v>
      </c>
      <c r="L209" s="14" t="n">
        <v>92.8</v>
      </c>
      <c r="M209" s="13" t="str">
        <f aca="false">IF(L209&lt;70,"TL",IF(L209&lt;80,"B","A"))</f>
        <v>A</v>
      </c>
    </row>
    <row r="210" customFormat="false" ht="20.1" hidden="false" customHeight="true" outlineLevel="0" collapsed="false">
      <c r="A210" s="9" t="n">
        <v>205</v>
      </c>
      <c r="B210" s="30" t="s">
        <v>423</v>
      </c>
      <c r="C210" s="22" t="s">
        <v>424</v>
      </c>
      <c r="D210" s="12" t="n">
        <v>93</v>
      </c>
      <c r="E210" s="13" t="str">
        <f aca="false">IF(D210&lt;70,"TL",IF(D210&lt;80,"B","A"))</f>
        <v>A</v>
      </c>
      <c r="F210" s="14" t="n">
        <v>79</v>
      </c>
      <c r="G210" s="13" t="str">
        <f aca="false">IF(F210&lt;70,"TL",IF(F210&lt;80,"B","A"))</f>
        <v>B</v>
      </c>
      <c r="H210" s="14" t="n">
        <v>71.9</v>
      </c>
      <c r="I210" s="13" t="str">
        <f aca="false">IF(H210&lt;70,"TL",IF(H210&lt;80,"B","A"))</f>
        <v>B</v>
      </c>
      <c r="J210" s="14" t="n">
        <v>75.6</v>
      </c>
      <c r="K210" s="13" t="str">
        <f aca="false">IF(J210&lt;70,"TL",IF(J210&lt;80,"B","A"))</f>
        <v>B</v>
      </c>
      <c r="L210" s="14" t="n">
        <v>67.8</v>
      </c>
      <c r="M210" s="13" t="s">
        <v>20</v>
      </c>
    </row>
    <row r="211" customFormat="false" ht="20.1" hidden="false" customHeight="true" outlineLevel="0" collapsed="false">
      <c r="A211" s="9" t="n">
        <v>206</v>
      </c>
      <c r="B211" s="31" t="s">
        <v>425</v>
      </c>
      <c r="C211" s="32" t="s">
        <v>426</v>
      </c>
      <c r="D211" s="12" t="n">
        <v>95.4</v>
      </c>
      <c r="E211" s="13" t="str">
        <f aca="false">IF(D211&lt;70,"TL",IF(D211&lt;80,"B","A"))</f>
        <v>A</v>
      </c>
      <c r="F211" s="14" t="n">
        <v>98.27</v>
      </c>
      <c r="G211" s="13" t="str">
        <f aca="false">IF(F211&lt;70,"TL",IF(F211&lt;80,"B","A"))</f>
        <v>A</v>
      </c>
      <c r="H211" s="14" t="n">
        <v>89.1</v>
      </c>
      <c r="I211" s="13" t="str">
        <f aca="false">IF(H211&lt;70,"TL",IF(H211&lt;80,"B","A"))</f>
        <v>A</v>
      </c>
      <c r="J211" s="14" t="n">
        <v>76.7</v>
      </c>
      <c r="K211" s="13" t="str">
        <f aca="false">IF(J211&lt;70,"TL",IF(J211&lt;80,"B","A"))</f>
        <v>B</v>
      </c>
      <c r="L211" s="14" t="n">
        <v>82.1</v>
      </c>
      <c r="M211" s="13" t="str">
        <f aca="false">IF(L211&lt;70,"TL",IF(L211&lt;80,"B","A"))</f>
        <v>A</v>
      </c>
    </row>
    <row r="212" customFormat="false" ht="20.1" hidden="false" customHeight="true" outlineLevel="0" collapsed="false">
      <c r="A212" s="9" t="n">
        <v>207</v>
      </c>
      <c r="B212" s="30" t="s">
        <v>427</v>
      </c>
      <c r="C212" s="22" t="s">
        <v>428</v>
      </c>
      <c r="D212" s="12" t="n">
        <v>91</v>
      </c>
      <c r="E212" s="13" t="str">
        <f aca="false">IF(D212&lt;70,"TL",IF(D212&lt;80,"B","A"))</f>
        <v>A</v>
      </c>
      <c r="F212" s="14" t="n">
        <v>93</v>
      </c>
      <c r="G212" s="13" t="str">
        <f aca="false">IF(F212&lt;70,"TL",IF(F212&lt;80,"B","A"))</f>
        <v>A</v>
      </c>
      <c r="H212" s="14" t="n">
        <v>85.9</v>
      </c>
      <c r="I212" s="13" t="str">
        <f aca="false">IF(H212&lt;70,"TL",IF(H212&lt;80,"B","A"))</f>
        <v>A</v>
      </c>
      <c r="J212" s="14" t="n">
        <v>89.5</v>
      </c>
      <c r="K212" s="13" t="str">
        <f aca="false">IF(J212&lt;70,"TL",IF(J212&lt;80,"B","A"))</f>
        <v>A</v>
      </c>
      <c r="L212" s="14" t="n">
        <v>75</v>
      </c>
      <c r="M212" s="13" t="str">
        <f aca="false">IF(L212&lt;70,"TL",IF(L212&lt;80,"B","A"))</f>
        <v>B</v>
      </c>
    </row>
    <row r="213" customFormat="false" ht="20.1" hidden="false" customHeight="true" outlineLevel="0" collapsed="false">
      <c r="A213" s="9" t="n">
        <v>208</v>
      </c>
      <c r="B213" s="31" t="s">
        <v>429</v>
      </c>
      <c r="C213" s="32" t="s">
        <v>430</v>
      </c>
      <c r="D213" s="12" t="n">
        <v>97.7</v>
      </c>
      <c r="E213" s="13" t="str">
        <f aca="false">IF(D213&lt;70,"TL",IF(D213&lt;80,"B","A"))</f>
        <v>A</v>
      </c>
      <c r="F213" s="14" t="n">
        <v>98.27</v>
      </c>
      <c r="G213" s="13" t="str">
        <f aca="false">IF(F213&lt;70,"TL",IF(F213&lt;80,"B","A"))</f>
        <v>A</v>
      </c>
      <c r="H213" s="14" t="n">
        <v>90.6</v>
      </c>
      <c r="I213" s="13" t="str">
        <f aca="false">IF(H213&lt;70,"TL",IF(H213&lt;80,"B","A"))</f>
        <v>A</v>
      </c>
      <c r="J213" s="14" t="n">
        <v>87</v>
      </c>
      <c r="K213" s="13" t="str">
        <f aca="false">IF(J213&lt;70,"TL",IF(J213&lt;80,"B","A"))</f>
        <v>A</v>
      </c>
      <c r="L213" s="14" t="n">
        <v>96.4</v>
      </c>
      <c r="M213" s="13" t="str">
        <f aca="false">IF(L213&lt;70,"TL",IF(L213&lt;80,"B","A"))</f>
        <v>A</v>
      </c>
    </row>
    <row r="214" customFormat="false" ht="20.1" hidden="false" customHeight="true" outlineLevel="0" collapsed="false">
      <c r="A214" s="9" t="n">
        <v>209</v>
      </c>
      <c r="B214" s="30" t="s">
        <v>431</v>
      </c>
      <c r="C214" s="22" t="s">
        <v>432</v>
      </c>
      <c r="D214" s="12" t="n">
        <v>75</v>
      </c>
      <c r="E214" s="13" t="str">
        <f aca="false">IF(D214&lt;70,"TL",IF(D214&lt;80,"B","A"))</f>
        <v>B</v>
      </c>
      <c r="F214" s="14" t="n">
        <v>75</v>
      </c>
      <c r="G214" s="13" t="str">
        <f aca="false">IF(F214&lt;70,"TL",IF(F214&lt;80,"B","A"))</f>
        <v>B</v>
      </c>
      <c r="H214" s="14" t="n">
        <v>84.4</v>
      </c>
      <c r="I214" s="13" t="str">
        <f aca="false">IF(H214&lt;70,"TL",IF(H214&lt;80,"B","A"))</f>
        <v>A</v>
      </c>
      <c r="J214" s="14" t="n">
        <v>89.5</v>
      </c>
      <c r="K214" s="13" t="str">
        <f aca="false">IF(J214&lt;70,"TL",IF(J214&lt;80,"B","A"))</f>
        <v>A</v>
      </c>
      <c r="L214" s="14" t="n">
        <v>75</v>
      </c>
      <c r="M214" s="13" t="str">
        <f aca="false">IF(L214&lt;70,"TL",IF(L214&lt;80,"B","A"))</f>
        <v>B</v>
      </c>
    </row>
    <row r="215" customFormat="false" ht="20.1" hidden="false" customHeight="true" outlineLevel="0" collapsed="false">
      <c r="A215" s="9" t="n">
        <v>210</v>
      </c>
      <c r="B215" s="31" t="s">
        <v>433</v>
      </c>
      <c r="C215" s="32" t="s">
        <v>434</v>
      </c>
      <c r="D215" s="12" t="n">
        <v>97.7</v>
      </c>
      <c r="E215" s="13" t="str">
        <f aca="false">IF(D215&lt;70,"TL",IF(D215&lt;80,"B","A"))</f>
        <v>A</v>
      </c>
      <c r="F215" s="14" t="n">
        <v>98.27</v>
      </c>
      <c r="G215" s="13" t="str">
        <f aca="false">IF(F215&lt;70,"TL",IF(F215&lt;80,"B","A"))</f>
        <v>A</v>
      </c>
      <c r="H215" s="14" t="n">
        <v>81.8</v>
      </c>
      <c r="I215" s="13" t="str">
        <f aca="false">IF(H215&lt;70,"TL",IF(H215&lt;80,"B","A"))</f>
        <v>A</v>
      </c>
      <c r="J215" s="14" t="n">
        <v>70.9</v>
      </c>
      <c r="K215" s="13" t="str">
        <f aca="false">IF(J215&lt;70,"TL",IF(J215&lt;80,"B","A"))</f>
        <v>B</v>
      </c>
      <c r="L215" s="14" t="n">
        <v>75</v>
      </c>
      <c r="M215" s="13" t="str">
        <f aca="false">IF(L215&lt;70,"TL",IF(L215&lt;80,"B","A"))</f>
        <v>B</v>
      </c>
    </row>
    <row r="216" customFormat="false" ht="20.1" hidden="false" customHeight="true" outlineLevel="0" collapsed="false">
      <c r="A216" s="9" t="n">
        <v>211</v>
      </c>
      <c r="B216" s="30" t="s">
        <v>435</v>
      </c>
      <c r="C216" s="22" t="s">
        <v>436</v>
      </c>
      <c r="D216" s="12" t="n">
        <v>93</v>
      </c>
      <c r="E216" s="13" t="str">
        <f aca="false">IF(D216&lt;70,"TL",IF(D216&lt;80,"B","A"))</f>
        <v>A</v>
      </c>
      <c r="F216" s="14" t="n">
        <v>87.9</v>
      </c>
      <c r="G216" s="13" t="str">
        <f aca="false">IF(F216&lt;70,"TL",IF(F216&lt;80,"B","A"))</f>
        <v>A</v>
      </c>
      <c r="H216" s="14" t="n">
        <v>81.3</v>
      </c>
      <c r="I216" s="13" t="str">
        <f aca="false">IF(H216&lt;70,"TL",IF(H216&lt;80,"B","A"))</f>
        <v>A</v>
      </c>
      <c r="J216" s="14" t="n">
        <v>79.1</v>
      </c>
      <c r="K216" s="13" t="str">
        <f aca="false">IF(J216&lt;70,"TL",IF(J216&lt;80,"B","A"))</f>
        <v>B</v>
      </c>
      <c r="L216" s="14" t="n">
        <v>71.4</v>
      </c>
      <c r="M216" s="13" t="str">
        <f aca="false">IF(L216&lt;70,"TL",IF(L216&lt;80,"B","A"))</f>
        <v>B</v>
      </c>
    </row>
    <row r="217" customFormat="false" ht="20.1" hidden="false" customHeight="true" outlineLevel="0" collapsed="false">
      <c r="A217" s="9" t="n">
        <v>212</v>
      </c>
      <c r="B217" s="31" t="s">
        <v>437</v>
      </c>
      <c r="C217" s="32" t="s">
        <v>438</v>
      </c>
      <c r="D217" s="12" t="n">
        <v>97.7</v>
      </c>
      <c r="E217" s="13" t="str">
        <f aca="false">IF(D217&lt;70,"TL",IF(D217&lt;80,"B","A"))</f>
        <v>A</v>
      </c>
      <c r="F217" s="14" t="n">
        <v>98.27</v>
      </c>
      <c r="G217" s="13" t="str">
        <f aca="false">IF(F217&lt;70,"TL",IF(F217&lt;80,"B","A"))</f>
        <v>A</v>
      </c>
      <c r="H217" s="14" t="n">
        <v>93.8</v>
      </c>
      <c r="I217" s="13" t="str">
        <f aca="false">IF(H217&lt;70,"TL",IF(H217&lt;80,"B","A"))</f>
        <v>A</v>
      </c>
      <c r="J217" s="14" t="n">
        <v>81.4</v>
      </c>
      <c r="K217" s="13" t="str">
        <f aca="false">IF(J217&lt;70,"TL",IF(J217&lt;80,"B","A"))</f>
        <v>A</v>
      </c>
      <c r="L217" s="14" t="n">
        <v>89.2</v>
      </c>
      <c r="M217" s="13" t="str">
        <f aca="false">IF(L217&lt;70,"TL",IF(L217&lt;80,"B","A"))</f>
        <v>A</v>
      </c>
    </row>
    <row r="218" customFormat="false" ht="20.1" hidden="false" customHeight="true" outlineLevel="0" collapsed="false">
      <c r="A218" s="9" t="n">
        <v>213</v>
      </c>
      <c r="B218" s="30" t="s">
        <v>439</v>
      </c>
      <c r="C218" s="22" t="s">
        <v>440</v>
      </c>
      <c r="D218" s="12" t="n">
        <v>91</v>
      </c>
      <c r="E218" s="13" t="str">
        <f aca="false">IF(D218&lt;70,"TL",IF(D218&lt;80,"B","A"))</f>
        <v>A</v>
      </c>
      <c r="F218" s="14" t="n">
        <v>82.7</v>
      </c>
      <c r="G218" s="13" t="str">
        <f aca="false">IF(F218&lt;70,"TL",IF(F218&lt;80,"B","A"))</f>
        <v>A</v>
      </c>
      <c r="H218" s="14" t="n">
        <v>81.3</v>
      </c>
      <c r="I218" s="13" t="str">
        <f aca="false">IF(H218&lt;70,"TL",IF(H218&lt;80,"B","A"))</f>
        <v>A</v>
      </c>
      <c r="J218" s="14" t="n">
        <v>100</v>
      </c>
      <c r="K218" s="13" t="str">
        <f aca="false">IF(J218&lt;70,"TL",IF(J218&lt;80,"B","A"))</f>
        <v>A</v>
      </c>
      <c r="L218" s="14" t="n">
        <v>78.5</v>
      </c>
      <c r="M218" s="13" t="str">
        <f aca="false">IF(L218&lt;70,"TL",IF(L218&lt;80,"B","A"))</f>
        <v>B</v>
      </c>
    </row>
    <row r="219" customFormat="false" ht="20.1" hidden="false" customHeight="true" outlineLevel="0" collapsed="false">
      <c r="A219" s="9" t="n">
        <v>214</v>
      </c>
      <c r="B219" s="31" t="s">
        <v>441</v>
      </c>
      <c r="C219" s="32" t="s">
        <v>442</v>
      </c>
      <c r="D219" s="12" t="n">
        <v>97.7</v>
      </c>
      <c r="E219" s="13" t="str">
        <f aca="false">IF(D219&lt;70,"TL",IF(D219&lt;80,"B","A"))</f>
        <v>A</v>
      </c>
      <c r="F219" s="14" t="n">
        <v>98.27</v>
      </c>
      <c r="G219" s="13" t="str">
        <f aca="false">IF(F219&lt;70,"TL",IF(F219&lt;80,"B","A"))</f>
        <v>A</v>
      </c>
      <c r="H219" s="14" t="n">
        <v>89.1</v>
      </c>
      <c r="I219" s="13" t="str">
        <f aca="false">IF(H219&lt;70,"TL",IF(H219&lt;80,"B","A"))</f>
        <v>A</v>
      </c>
      <c r="J219" s="14" t="n">
        <v>85</v>
      </c>
      <c r="K219" s="13" t="str">
        <f aca="false">IF(J219&lt;70,"TL",IF(J219&lt;80,"B","A"))</f>
        <v>A</v>
      </c>
      <c r="L219" s="14" t="n">
        <v>96.4</v>
      </c>
      <c r="M219" s="13" t="str">
        <f aca="false">IF(L219&lt;70,"TL",IF(L219&lt;80,"B","A"))</f>
        <v>A</v>
      </c>
    </row>
    <row r="220" customFormat="false" ht="20.1" hidden="false" customHeight="true" outlineLevel="0" collapsed="false">
      <c r="A220" s="9" t="n">
        <v>215</v>
      </c>
      <c r="B220" s="30" t="s">
        <v>443</v>
      </c>
      <c r="C220" s="22" t="s">
        <v>444</v>
      </c>
      <c r="D220" s="12" t="n">
        <v>93</v>
      </c>
      <c r="E220" s="13" t="str">
        <f aca="false">IF(D220&lt;70,"TL",IF(D220&lt;80,"B","A"))</f>
        <v>A</v>
      </c>
      <c r="F220" s="14" t="n">
        <v>82.7</v>
      </c>
      <c r="G220" s="13" t="str">
        <f aca="false">IF(F220&lt;70,"TL",IF(F220&lt;80,"B","A"))</f>
        <v>A</v>
      </c>
      <c r="H220" s="14" t="n">
        <v>84.4</v>
      </c>
      <c r="I220" s="13" t="str">
        <f aca="false">IF(H220&lt;70,"TL",IF(H220&lt;80,"B","A"))</f>
        <v>A</v>
      </c>
      <c r="J220" s="14" t="n">
        <v>81.4</v>
      </c>
      <c r="K220" s="13" t="str">
        <f aca="false">IF(J220&lt;70,"TL",IF(J220&lt;80,"B","A"))</f>
        <v>A</v>
      </c>
      <c r="L220" s="14" t="n">
        <v>64.2</v>
      </c>
      <c r="M220" s="13" t="s">
        <v>20</v>
      </c>
    </row>
    <row r="221" customFormat="false" ht="20.1" hidden="false" customHeight="true" outlineLevel="0" collapsed="false">
      <c r="A221" s="9" t="n">
        <v>216</v>
      </c>
      <c r="B221" s="31" t="s">
        <v>445</v>
      </c>
      <c r="C221" s="32" t="s">
        <v>446</v>
      </c>
      <c r="D221" s="12" t="n">
        <v>97.7</v>
      </c>
      <c r="E221" s="13" t="str">
        <f aca="false">IF(D221&lt;70,"TL",IF(D221&lt;80,"B","A"))</f>
        <v>A</v>
      </c>
      <c r="F221" s="14" t="n">
        <v>98.27</v>
      </c>
      <c r="G221" s="13" t="str">
        <f aca="false">IF(F221&lt;70,"TL",IF(F221&lt;80,"B","A"))</f>
        <v>A</v>
      </c>
      <c r="H221" s="14" t="n">
        <v>90.6</v>
      </c>
      <c r="I221" s="13" t="str">
        <f aca="false">IF(H221&lt;70,"TL",IF(H221&lt;80,"B","A"))</f>
        <v>A</v>
      </c>
      <c r="J221" s="14" t="n">
        <v>83.7</v>
      </c>
      <c r="K221" s="13" t="str">
        <f aca="false">IF(J221&lt;70,"TL",IF(J221&lt;80,"B","A"))</f>
        <v>A</v>
      </c>
      <c r="L221" s="14" t="n">
        <v>92.8</v>
      </c>
      <c r="M221" s="13" t="str">
        <f aca="false">IF(L221&lt;70,"TL",IF(L221&lt;80,"B","A"))</f>
        <v>A</v>
      </c>
    </row>
    <row r="222" customFormat="false" ht="20.1" hidden="false" customHeight="true" outlineLevel="0" collapsed="false">
      <c r="A222" s="9" t="n">
        <v>217</v>
      </c>
      <c r="B222" s="30" t="s">
        <v>447</v>
      </c>
      <c r="C222" s="22" t="s">
        <v>448</v>
      </c>
      <c r="D222" s="12" t="n">
        <v>91</v>
      </c>
      <c r="E222" s="13" t="str">
        <f aca="false">IF(D222&lt;70,"TL",IF(D222&lt;80,"B","A"))</f>
        <v>A</v>
      </c>
      <c r="F222" s="14" t="n">
        <v>81</v>
      </c>
      <c r="G222" s="13" t="str">
        <f aca="false">IF(F222&lt;70,"TL",IF(F222&lt;80,"B","A"))</f>
        <v>A</v>
      </c>
      <c r="H222" s="14" t="n">
        <v>89.1</v>
      </c>
      <c r="I222" s="13" t="str">
        <f aca="false">IF(H222&lt;70,"TL",IF(H222&lt;80,"B","A"))</f>
        <v>A</v>
      </c>
      <c r="J222" s="14" t="n">
        <v>89.5</v>
      </c>
      <c r="K222" s="13" t="str">
        <f aca="false">IF(J222&lt;70,"TL",IF(J222&lt;80,"B","A"))</f>
        <v>A</v>
      </c>
      <c r="L222" s="14" t="n">
        <v>78.5</v>
      </c>
      <c r="M222" s="13" t="str">
        <f aca="false">IF(L222&lt;70,"TL",IF(L222&lt;80,"B","A"))</f>
        <v>B</v>
      </c>
    </row>
    <row r="223" customFormat="false" ht="20.1" hidden="false" customHeight="true" outlineLevel="0" collapsed="false">
      <c r="A223" s="9" t="n">
        <v>218</v>
      </c>
      <c r="B223" s="31" t="s">
        <v>449</v>
      </c>
      <c r="C223" s="32" t="s">
        <v>450</v>
      </c>
      <c r="D223" s="12" t="n">
        <v>97.7</v>
      </c>
      <c r="E223" s="13" t="str">
        <f aca="false">IF(D223&lt;70,"TL",IF(D223&lt;80,"B","A"))</f>
        <v>A</v>
      </c>
      <c r="F223" s="14" t="n">
        <v>98.27</v>
      </c>
      <c r="G223" s="13" t="str">
        <f aca="false">IF(F223&lt;70,"TL",IF(F223&lt;80,"B","A"))</f>
        <v>A</v>
      </c>
      <c r="H223" s="14" t="n">
        <v>87.5</v>
      </c>
      <c r="I223" s="13" t="str">
        <f aca="false">IF(H223&lt;70,"TL",IF(H223&lt;80,"B","A"))</f>
        <v>A</v>
      </c>
      <c r="J223" s="14" t="n">
        <v>89.5</v>
      </c>
      <c r="K223" s="13" t="str">
        <f aca="false">IF(J223&lt;70,"TL",IF(J223&lt;80,"B","A"))</f>
        <v>A</v>
      </c>
      <c r="L223" s="14" t="n">
        <v>89.2</v>
      </c>
      <c r="M223" s="13" t="str">
        <f aca="false">IF(L223&lt;70,"TL",IF(L223&lt;80,"B","A"))</f>
        <v>A</v>
      </c>
    </row>
    <row r="224" customFormat="false" ht="20.1" hidden="false" customHeight="true" outlineLevel="0" collapsed="false">
      <c r="A224" s="9" t="n">
        <v>219</v>
      </c>
      <c r="B224" s="30" t="s">
        <v>451</v>
      </c>
      <c r="C224" s="22" t="s">
        <v>452</v>
      </c>
      <c r="D224" s="12" t="n">
        <v>88</v>
      </c>
      <c r="E224" s="13" t="str">
        <f aca="false">IF(D224&lt;70,"TL",IF(D224&lt;80,"B","A"))</f>
        <v>A</v>
      </c>
      <c r="F224" s="14" t="n">
        <v>93</v>
      </c>
      <c r="G224" s="13" t="str">
        <f aca="false">IF(F224&lt;70,"TL",IF(F224&lt;80,"B","A"))</f>
        <v>A</v>
      </c>
      <c r="H224" s="14" t="n">
        <v>90.6</v>
      </c>
      <c r="I224" s="13" t="str">
        <f aca="false">IF(H224&lt;70,"TL",IF(H224&lt;80,"B","A"))</f>
        <v>A</v>
      </c>
      <c r="J224" s="14" t="n">
        <v>88.4</v>
      </c>
      <c r="K224" s="13" t="str">
        <f aca="false">IF(J224&lt;70,"TL",IF(J224&lt;80,"B","A"))</f>
        <v>A</v>
      </c>
      <c r="L224" s="14" t="n">
        <v>78.5</v>
      </c>
      <c r="M224" s="13" t="str">
        <f aca="false">IF(L224&lt;70,"TL",IF(L224&lt;80,"B","A"))</f>
        <v>B</v>
      </c>
    </row>
    <row r="225" customFormat="false" ht="20.1" hidden="false" customHeight="true" outlineLevel="0" collapsed="false">
      <c r="A225" s="9" t="n">
        <v>220</v>
      </c>
      <c r="B225" s="31" t="s">
        <v>453</v>
      </c>
      <c r="C225" s="32" t="s">
        <v>454</v>
      </c>
      <c r="D225" s="12" t="n">
        <v>97.7</v>
      </c>
      <c r="E225" s="13" t="str">
        <f aca="false">IF(D225&lt;70,"TL",IF(D225&lt;80,"B","A"))</f>
        <v>A</v>
      </c>
      <c r="F225" s="14" t="n">
        <v>98.27</v>
      </c>
      <c r="G225" s="13" t="str">
        <f aca="false">IF(F225&lt;70,"TL",IF(F225&lt;80,"B","A"))</f>
        <v>A</v>
      </c>
      <c r="H225" s="14" t="n">
        <v>93.8</v>
      </c>
      <c r="I225" s="13" t="str">
        <f aca="false">IF(H225&lt;70,"TL",IF(H225&lt;80,"B","A"))</f>
        <v>A</v>
      </c>
      <c r="J225" s="14" t="n">
        <v>82.5</v>
      </c>
      <c r="K225" s="13" t="str">
        <f aca="false">IF(J225&lt;70,"TL",IF(J225&lt;80,"B","A"))</f>
        <v>A</v>
      </c>
      <c r="L225" s="14" t="n">
        <v>89.2</v>
      </c>
      <c r="M225" s="13" t="str">
        <f aca="false">IF(L225&lt;70,"TL",IF(L225&lt;80,"B","A"))</f>
        <v>A</v>
      </c>
    </row>
    <row r="226" customFormat="false" ht="20.1" hidden="false" customHeight="true" outlineLevel="0" collapsed="false">
      <c r="A226" s="9" t="n">
        <v>221</v>
      </c>
      <c r="B226" s="30" t="s">
        <v>455</v>
      </c>
      <c r="C226" s="22" t="s">
        <v>456</v>
      </c>
      <c r="D226" s="12" t="n">
        <v>91</v>
      </c>
      <c r="E226" s="13" t="str">
        <f aca="false">IF(D226&lt;70,"TL",IF(D226&lt;80,"B","A"))</f>
        <v>A</v>
      </c>
      <c r="F226" s="14" t="n">
        <v>62</v>
      </c>
      <c r="G226" s="13" t="s">
        <v>20</v>
      </c>
      <c r="H226" s="14" t="n">
        <v>84.4</v>
      </c>
      <c r="I226" s="13" t="str">
        <f aca="false">IF(H226&lt;70,"TL",IF(H226&lt;80,"B","A"))</f>
        <v>A</v>
      </c>
      <c r="J226" s="14" t="n">
        <v>84.9</v>
      </c>
      <c r="K226" s="13" t="str">
        <f aca="false">IF(J226&lt;70,"TL",IF(J226&lt;80,"B","A"))</f>
        <v>A</v>
      </c>
      <c r="L226" s="14" t="n">
        <v>57.1</v>
      </c>
      <c r="M226" s="13" t="s">
        <v>20</v>
      </c>
    </row>
    <row r="227" customFormat="false" ht="20.1" hidden="false" customHeight="true" outlineLevel="0" collapsed="false">
      <c r="A227" s="9" t="n">
        <v>222</v>
      </c>
      <c r="B227" s="31" t="s">
        <v>457</v>
      </c>
      <c r="C227" s="32" t="s">
        <v>458</v>
      </c>
      <c r="D227" s="12" t="n">
        <v>97.7</v>
      </c>
      <c r="E227" s="13" t="str">
        <f aca="false">IF(D227&lt;70,"TL",IF(D227&lt;80,"B","A"))</f>
        <v>A</v>
      </c>
      <c r="F227" s="14" t="n">
        <v>98.27</v>
      </c>
      <c r="G227" s="13" t="str">
        <f aca="false">IF(F227&lt;70,"TL",IF(F227&lt;80,"B","A"))</f>
        <v>A</v>
      </c>
      <c r="H227" s="14" t="n">
        <v>87.5</v>
      </c>
      <c r="I227" s="13" t="str">
        <f aca="false">IF(H227&lt;70,"TL",IF(H227&lt;80,"B","A"))</f>
        <v>A</v>
      </c>
      <c r="J227" s="14" t="n">
        <v>85</v>
      </c>
      <c r="K227" s="13" t="str">
        <f aca="false">IF(J227&lt;70,"TL",IF(J227&lt;80,"B","A"))</f>
        <v>A</v>
      </c>
      <c r="L227" s="14" t="n">
        <v>92.8</v>
      </c>
      <c r="M227" s="13" t="str">
        <f aca="false">IF(L227&lt;70,"TL",IF(L227&lt;80,"B","A"))</f>
        <v>A</v>
      </c>
    </row>
    <row r="228" customFormat="false" ht="20.1" hidden="false" customHeight="true" outlineLevel="0" collapsed="false">
      <c r="A228" s="9" t="n">
        <v>223</v>
      </c>
      <c r="B228" s="30" t="s">
        <v>459</v>
      </c>
      <c r="C228" s="22" t="s">
        <v>460</v>
      </c>
      <c r="D228" s="12" t="n">
        <v>100</v>
      </c>
      <c r="E228" s="13" t="str">
        <f aca="false">IF(D228&lt;70,"TL",IF(D228&lt;80,"B","A"))</f>
        <v>A</v>
      </c>
      <c r="F228" s="14" t="n">
        <v>94.8</v>
      </c>
      <c r="G228" s="13" t="str">
        <f aca="false">IF(F228&lt;70,"TL",IF(F228&lt;80,"B","A"))</f>
        <v>A</v>
      </c>
      <c r="H228" s="14" t="n">
        <v>85.9</v>
      </c>
      <c r="I228" s="13" t="str">
        <f aca="false">IF(H228&lt;70,"TL",IF(H228&lt;80,"B","A"))</f>
        <v>A</v>
      </c>
      <c r="J228" s="14" t="n">
        <v>100</v>
      </c>
      <c r="K228" s="13" t="str">
        <f aca="false">IF(J228&lt;70,"TL",IF(J228&lt;80,"B","A"))</f>
        <v>A</v>
      </c>
      <c r="L228" s="14" t="n">
        <v>96.4</v>
      </c>
      <c r="M228" s="13" t="str">
        <f aca="false">IF(L228&lt;70,"TL",IF(L228&lt;80,"B","A"))</f>
        <v>A</v>
      </c>
    </row>
    <row r="229" customFormat="false" ht="20.1" hidden="false" customHeight="true" outlineLevel="0" collapsed="false">
      <c r="A229" s="9" t="n">
        <v>224</v>
      </c>
      <c r="B229" s="31" t="s">
        <v>461</v>
      </c>
      <c r="C229" s="32" t="s">
        <v>462</v>
      </c>
      <c r="D229" s="12" t="n">
        <v>97.7</v>
      </c>
      <c r="E229" s="13" t="str">
        <f aca="false">IF(D229&lt;70,"TL",IF(D229&lt;80,"B","A"))</f>
        <v>A</v>
      </c>
      <c r="F229" s="14" t="n">
        <v>98.27</v>
      </c>
      <c r="G229" s="13" t="str">
        <f aca="false">IF(F229&lt;70,"TL",IF(F229&lt;80,"B","A"))</f>
        <v>A</v>
      </c>
      <c r="H229" s="17"/>
      <c r="I229" s="18" t="str">
        <f aca="false">IF(H229&lt;70,"TL",IF(H229&lt;80,"B","A"))</f>
        <v>TL</v>
      </c>
      <c r="J229" s="14" t="n">
        <v>70.9</v>
      </c>
      <c r="K229" s="13" t="str">
        <f aca="false">IF(J229&lt;70,"TL",IF(J229&lt;80,"B","A"))</f>
        <v>B</v>
      </c>
      <c r="L229" s="35"/>
      <c r="M229" s="18" t="str">
        <f aca="false">IF(L229&lt;70,"TL",IF(L229&lt;80,"B","A"))</f>
        <v>TL</v>
      </c>
    </row>
    <row r="230" customFormat="false" ht="20.1" hidden="false" customHeight="true" outlineLevel="0" collapsed="false">
      <c r="A230" s="9" t="n">
        <v>225</v>
      </c>
      <c r="B230" s="30" t="s">
        <v>463</v>
      </c>
      <c r="C230" s="22" t="s">
        <v>464</v>
      </c>
      <c r="D230" s="12" t="n">
        <v>98</v>
      </c>
      <c r="E230" s="13" t="str">
        <f aca="false">IF(D230&lt;70,"TL",IF(D230&lt;80,"B","A"))</f>
        <v>A</v>
      </c>
      <c r="F230" s="14" t="n">
        <v>94.8</v>
      </c>
      <c r="G230" s="13" t="str">
        <f aca="false">IF(F230&lt;70,"TL",IF(F230&lt;80,"B","A"))</f>
        <v>A</v>
      </c>
      <c r="H230" s="14" t="n">
        <v>90.6</v>
      </c>
      <c r="I230" s="13" t="str">
        <f aca="false">IF(H230&lt;70,"TL",IF(H230&lt;80,"B","A"))</f>
        <v>A</v>
      </c>
      <c r="J230" s="14" t="n">
        <v>100</v>
      </c>
      <c r="K230" s="13" t="str">
        <f aca="false">IF(J230&lt;70,"TL",IF(J230&lt;80,"B","A"))</f>
        <v>A</v>
      </c>
      <c r="L230" s="14" t="n">
        <v>92.8</v>
      </c>
      <c r="M230" s="13" t="str">
        <f aca="false">IF(L230&lt;70,"TL",IF(L230&lt;80,"B","A"))</f>
        <v>A</v>
      </c>
    </row>
    <row r="231" customFormat="false" ht="20.1" hidden="false" customHeight="true" outlineLevel="0" collapsed="false">
      <c r="A231" s="9" t="n">
        <v>226</v>
      </c>
      <c r="B231" s="31" t="s">
        <v>465</v>
      </c>
      <c r="C231" s="32" t="s">
        <v>466</v>
      </c>
      <c r="D231" s="12" t="n">
        <v>93.1</v>
      </c>
      <c r="E231" s="13" t="str">
        <f aca="false">IF(D231&lt;70,"TL",IF(D231&lt;80,"B","A"))</f>
        <v>A</v>
      </c>
      <c r="F231" s="14" t="n">
        <v>89</v>
      </c>
      <c r="G231" s="13" t="str">
        <f aca="false">IF(F231&lt;70,"TL",IF(F231&lt;80,"B","A"))</f>
        <v>A</v>
      </c>
      <c r="H231" s="14" t="n">
        <v>89</v>
      </c>
      <c r="I231" s="13" t="str">
        <f aca="false">IF(H231&lt;70,"TL",IF(H231&lt;80,"B","A"))</f>
        <v>A</v>
      </c>
      <c r="J231" s="14" t="n">
        <v>95.4</v>
      </c>
      <c r="K231" s="13" t="str">
        <f aca="false">IF(J231&lt;70,"TL",IF(J231&lt;80,"B","A"))</f>
        <v>A</v>
      </c>
      <c r="L231" s="14" t="n">
        <v>85.7</v>
      </c>
      <c r="M231" s="13" t="str">
        <f aca="false">IF(L231&lt;70,"TL",IF(L231&lt;80,"B","A"))</f>
        <v>A</v>
      </c>
    </row>
    <row r="232" customFormat="false" ht="20.1" hidden="false" customHeight="true" outlineLevel="0" collapsed="false">
      <c r="A232" s="9" t="n">
        <v>227</v>
      </c>
      <c r="B232" s="30" t="s">
        <v>467</v>
      </c>
      <c r="C232" s="22" t="s">
        <v>468</v>
      </c>
      <c r="D232" s="12" t="n">
        <v>82</v>
      </c>
      <c r="E232" s="13" t="str">
        <f aca="false">IF(D232&lt;70,"TL",IF(D232&lt;80,"B","A"))</f>
        <v>A</v>
      </c>
      <c r="F232" s="14" t="n">
        <v>93</v>
      </c>
      <c r="G232" s="13" t="str">
        <f aca="false">IF(F232&lt;70,"TL",IF(F232&lt;80,"B","A"))</f>
        <v>A</v>
      </c>
      <c r="H232" s="14" t="n">
        <v>68.8</v>
      </c>
      <c r="I232" s="13" t="s">
        <v>20</v>
      </c>
      <c r="J232" s="14" t="n">
        <v>87.2</v>
      </c>
      <c r="K232" s="13" t="str">
        <f aca="false">IF(J232&lt;70,"TL",IF(J232&lt;80,"B","A"))</f>
        <v>A</v>
      </c>
      <c r="L232" s="14" t="n">
        <v>64.28</v>
      </c>
      <c r="M232" s="13" t="s">
        <v>20</v>
      </c>
    </row>
    <row r="233" customFormat="false" ht="20.1" hidden="false" customHeight="true" outlineLevel="0" collapsed="false">
      <c r="A233" s="9" t="n">
        <v>228</v>
      </c>
      <c r="B233" s="31" t="s">
        <v>469</v>
      </c>
      <c r="C233" s="32" t="s">
        <v>470</v>
      </c>
      <c r="D233" s="12" t="n">
        <v>97.7</v>
      </c>
      <c r="E233" s="13" t="str">
        <f aca="false">IF(D233&lt;70,"TL",IF(D233&lt;80,"B","A"))</f>
        <v>A</v>
      </c>
      <c r="F233" s="14" t="n">
        <v>86</v>
      </c>
      <c r="G233" s="13" t="str">
        <f aca="false">IF(F233&lt;70,"TL",IF(F233&lt;80,"B","A"))</f>
        <v>A</v>
      </c>
      <c r="H233" s="14" t="n">
        <v>81.2</v>
      </c>
      <c r="I233" s="13" t="str">
        <f aca="false">IF(H233&lt;70,"TL",IF(H233&lt;80,"B","A"))</f>
        <v>A</v>
      </c>
      <c r="J233" s="14" t="n">
        <v>94.1</v>
      </c>
      <c r="K233" s="13" t="str">
        <f aca="false">IF(J233&lt;70,"TL",IF(J233&lt;80,"B","A"))</f>
        <v>A</v>
      </c>
      <c r="L233" s="14" t="n">
        <v>82.1</v>
      </c>
      <c r="M233" s="13" t="str">
        <f aca="false">IF(L233&lt;70,"TL",IF(L233&lt;80,"B","A"))</f>
        <v>A</v>
      </c>
    </row>
    <row r="234" customFormat="false" ht="20.1" hidden="false" customHeight="true" outlineLevel="0" collapsed="false">
      <c r="A234" s="9" t="n">
        <v>229</v>
      </c>
      <c r="B234" s="30" t="s">
        <v>471</v>
      </c>
      <c r="C234" s="22" t="s">
        <v>472</v>
      </c>
      <c r="D234" s="12" t="n">
        <v>79</v>
      </c>
      <c r="E234" s="13" t="str">
        <f aca="false">IF(D234&lt;70,"TL",IF(D234&lt;80,"B","A"))</f>
        <v>B</v>
      </c>
      <c r="F234" s="14" t="n">
        <v>77</v>
      </c>
      <c r="G234" s="13" t="str">
        <f aca="false">IF(F234&lt;70,"TL",IF(F234&lt;80,"B","A"))</f>
        <v>B</v>
      </c>
      <c r="H234" s="14" t="n">
        <v>68.8</v>
      </c>
      <c r="I234" s="13" t="s">
        <v>20</v>
      </c>
      <c r="J234" s="14" t="n">
        <v>94.1</v>
      </c>
      <c r="K234" s="13" t="str">
        <f aca="false">IF(J234&lt;70,"TL",IF(J234&lt;80,"B","A"))</f>
        <v>A</v>
      </c>
      <c r="L234" s="14" t="n">
        <v>67.8</v>
      </c>
      <c r="M234" s="13" t="s">
        <v>20</v>
      </c>
    </row>
    <row r="235" customFormat="false" ht="20.1" hidden="false" customHeight="true" outlineLevel="0" collapsed="false">
      <c r="A235" s="9" t="n">
        <v>230</v>
      </c>
      <c r="B235" s="31" t="s">
        <v>473</v>
      </c>
      <c r="C235" s="32" t="s">
        <v>474</v>
      </c>
      <c r="D235" s="12" t="n">
        <v>100</v>
      </c>
      <c r="E235" s="13" t="str">
        <f aca="false">IF(D235&lt;70,"TL",IF(D235&lt;80,"B","A"))</f>
        <v>A</v>
      </c>
      <c r="F235" s="14" t="n">
        <v>93</v>
      </c>
      <c r="G235" s="13" t="str">
        <f aca="false">IF(F235&lt;70,"TL",IF(F235&lt;80,"B","A"))</f>
        <v>A</v>
      </c>
      <c r="H235" s="14" t="n">
        <v>98.4</v>
      </c>
      <c r="I235" s="13" t="str">
        <f aca="false">IF(H235&lt;70,"TL",IF(H235&lt;80,"B","A"))</f>
        <v>A</v>
      </c>
      <c r="J235" s="14" t="n">
        <v>100</v>
      </c>
      <c r="K235" s="13" t="str">
        <f aca="false">IF(J235&lt;70,"TL",IF(J235&lt;80,"B","A"))</f>
        <v>A</v>
      </c>
      <c r="L235" s="14" t="n">
        <v>100</v>
      </c>
      <c r="M235" s="13" t="str">
        <f aca="false">IF(L235&lt;70,"TL",IF(L235&lt;80,"B","A"))</f>
        <v>A</v>
      </c>
    </row>
    <row r="236" customFormat="false" ht="20.1" hidden="false" customHeight="true" outlineLevel="0" collapsed="false">
      <c r="A236" s="9" t="n">
        <v>231</v>
      </c>
      <c r="B236" s="30" t="s">
        <v>475</v>
      </c>
      <c r="C236" s="22" t="s">
        <v>476</v>
      </c>
      <c r="D236" s="12" t="n">
        <v>95</v>
      </c>
      <c r="E236" s="13" t="str">
        <f aca="false">IF(D236&lt;70,"TL",IF(D236&lt;80,"B","A"))</f>
        <v>A</v>
      </c>
      <c r="F236" s="14" t="n">
        <v>86</v>
      </c>
      <c r="G236" s="13" t="str">
        <f aca="false">IF(F236&lt;70,"TL",IF(F236&lt;80,"B","A"))</f>
        <v>A</v>
      </c>
      <c r="H236" s="14" t="n">
        <v>62.5</v>
      </c>
      <c r="I236" s="13" t="s">
        <v>20</v>
      </c>
      <c r="J236" s="14" t="n">
        <v>94.1</v>
      </c>
      <c r="K236" s="13" t="str">
        <f aca="false">IF(J236&lt;70,"TL",IF(J236&lt;80,"B","A"))</f>
        <v>A</v>
      </c>
      <c r="L236" s="14" t="n">
        <v>89.2</v>
      </c>
      <c r="M236" s="13" t="str">
        <f aca="false">IF(L236&lt;70,"TL",IF(L236&lt;80,"B","A"))</f>
        <v>A</v>
      </c>
    </row>
    <row r="237" customFormat="false" ht="20.1" hidden="false" customHeight="true" outlineLevel="0" collapsed="false">
      <c r="A237" s="9" t="n">
        <v>232</v>
      </c>
      <c r="B237" s="31" t="s">
        <v>477</v>
      </c>
      <c r="C237" s="32" t="s">
        <v>478</v>
      </c>
      <c r="D237" s="12" t="n">
        <v>100</v>
      </c>
      <c r="E237" s="13" t="str">
        <f aca="false">IF(D237&lt;70,"TL",IF(D237&lt;80,"B","A"))</f>
        <v>A</v>
      </c>
      <c r="F237" s="14" t="n">
        <v>87</v>
      </c>
      <c r="G237" s="13" t="str">
        <f aca="false">IF(F237&lt;70,"TL",IF(F237&lt;80,"B","A"))</f>
        <v>A</v>
      </c>
      <c r="H237" s="14" t="n">
        <v>92.1</v>
      </c>
      <c r="I237" s="13" t="str">
        <f aca="false">IF(H237&lt;70,"TL",IF(H237&lt;80,"B","A"))</f>
        <v>A</v>
      </c>
      <c r="J237" s="14" t="n">
        <v>95.3</v>
      </c>
      <c r="K237" s="13" t="str">
        <f aca="false">IF(J237&lt;70,"TL",IF(J237&lt;80,"B","A"))</f>
        <v>A</v>
      </c>
      <c r="L237" s="14" t="n">
        <v>100</v>
      </c>
      <c r="M237" s="13" t="str">
        <f aca="false">IF(L237&lt;70,"TL",IF(L237&lt;80,"B","A"))</f>
        <v>A</v>
      </c>
    </row>
    <row r="238" customFormat="false" ht="20.1" hidden="false" customHeight="true" outlineLevel="0" collapsed="false">
      <c r="A238" s="9" t="n">
        <v>233</v>
      </c>
      <c r="B238" s="30" t="s">
        <v>479</v>
      </c>
      <c r="C238" s="22" t="s">
        <v>480</v>
      </c>
      <c r="D238" s="12" t="n">
        <v>55</v>
      </c>
      <c r="E238" s="13" t="s">
        <v>20</v>
      </c>
      <c r="F238" s="14" t="n">
        <v>79</v>
      </c>
      <c r="G238" s="13" t="str">
        <f aca="false">IF(F238&lt;70,"TL",IF(F238&lt;80,"B","A"))</f>
        <v>B</v>
      </c>
      <c r="H238" s="14" t="n">
        <v>68.8</v>
      </c>
      <c r="I238" s="13" t="s">
        <v>20</v>
      </c>
      <c r="J238" s="14" t="n">
        <v>82.5</v>
      </c>
      <c r="K238" s="13" t="str">
        <f aca="false">IF(J238&lt;70,"TL",IF(J238&lt;80,"B","A"))</f>
        <v>A</v>
      </c>
      <c r="L238" s="14" t="n">
        <v>50</v>
      </c>
      <c r="M238" s="13" t="s">
        <v>20</v>
      </c>
    </row>
    <row r="239" customFormat="false" ht="20.1" hidden="false" customHeight="true" outlineLevel="0" collapsed="false">
      <c r="A239" s="9" t="n">
        <v>234</v>
      </c>
      <c r="B239" s="31" t="s">
        <v>481</v>
      </c>
      <c r="C239" s="32" t="s">
        <v>482</v>
      </c>
      <c r="D239" s="12" t="n">
        <v>95.4</v>
      </c>
      <c r="E239" s="13" t="str">
        <f aca="false">IF(D239&lt;70,"TL",IF(D239&lt;80,"B","A"))</f>
        <v>A</v>
      </c>
      <c r="F239" s="14" t="n">
        <v>79</v>
      </c>
      <c r="G239" s="13" t="str">
        <f aca="false">IF(F239&lt;70,"TL",IF(F239&lt;80,"B","A"))</f>
        <v>B</v>
      </c>
      <c r="H239" s="14" t="n">
        <v>56.2</v>
      </c>
      <c r="I239" s="13" t="s">
        <v>20</v>
      </c>
      <c r="J239" s="14" t="n">
        <v>72</v>
      </c>
      <c r="K239" s="13" t="str">
        <f aca="false">IF(J239&lt;70,"TL",IF(J239&lt;80,"B","A"))</f>
        <v>B</v>
      </c>
      <c r="L239" s="14" t="n">
        <v>85.7</v>
      </c>
      <c r="M239" s="13" t="str">
        <f aca="false">IF(L239&lt;70,"TL",IF(L239&lt;80,"B","A"))</f>
        <v>A</v>
      </c>
    </row>
    <row r="240" customFormat="false" ht="20.1" hidden="false" customHeight="true" outlineLevel="0" collapsed="false">
      <c r="A240" s="9" t="n">
        <v>235</v>
      </c>
      <c r="B240" s="30" t="s">
        <v>483</v>
      </c>
      <c r="C240" s="22" t="s">
        <v>484</v>
      </c>
      <c r="D240" s="12" t="n">
        <v>82</v>
      </c>
      <c r="E240" s="13" t="str">
        <f aca="false">IF(D240&lt;70,"TL",IF(D240&lt;80,"B","A"))</f>
        <v>A</v>
      </c>
      <c r="F240" s="14" t="n">
        <v>91</v>
      </c>
      <c r="G240" s="13" t="str">
        <f aca="false">IF(F240&lt;70,"TL",IF(F240&lt;80,"B","A"))</f>
        <v>A</v>
      </c>
      <c r="H240" s="14" t="n">
        <v>70.3</v>
      </c>
      <c r="I240" s="13" t="str">
        <f aca="false">IF(H240&lt;70,"TL",IF(H240&lt;80,"B","A"))</f>
        <v>B</v>
      </c>
      <c r="J240" s="14" t="n">
        <v>91.8</v>
      </c>
      <c r="K240" s="13" t="str">
        <f aca="false">IF(J240&lt;70,"TL",IF(J240&lt;80,"B","A"))</f>
        <v>A</v>
      </c>
      <c r="L240" s="14" t="n">
        <v>82.1</v>
      </c>
      <c r="M240" s="13" t="str">
        <f aca="false">IF(L240&lt;70,"TL",IF(L240&lt;80,"B","A"))</f>
        <v>A</v>
      </c>
    </row>
    <row r="241" customFormat="false" ht="20.1" hidden="false" customHeight="true" outlineLevel="0" collapsed="false">
      <c r="A241" s="9" t="n">
        <v>236</v>
      </c>
      <c r="B241" s="31" t="s">
        <v>485</v>
      </c>
      <c r="C241" s="32" t="s">
        <v>486</v>
      </c>
      <c r="D241" s="12" t="n">
        <v>100</v>
      </c>
      <c r="E241" s="13" t="str">
        <f aca="false">IF(D241&lt;70,"TL",IF(D241&lt;80,"B","A"))</f>
        <v>A</v>
      </c>
      <c r="F241" s="14" t="n">
        <v>79</v>
      </c>
      <c r="G241" s="13" t="str">
        <f aca="false">IF(F241&lt;70,"TL",IF(F241&lt;80,"B","A"))</f>
        <v>B</v>
      </c>
      <c r="H241" s="14" t="n">
        <v>87.5</v>
      </c>
      <c r="I241" s="13" t="str">
        <f aca="false">IF(H241&lt;70,"TL",IF(H241&lt;80,"B","A"))</f>
        <v>A</v>
      </c>
      <c r="J241" s="14" t="n">
        <v>90.6</v>
      </c>
      <c r="K241" s="13" t="str">
        <f aca="false">IF(J241&lt;70,"TL",IF(J241&lt;80,"B","A"))</f>
        <v>A</v>
      </c>
      <c r="L241" s="14" t="n">
        <v>60.7</v>
      </c>
      <c r="M241" s="13" t="s">
        <v>20</v>
      </c>
    </row>
    <row r="242" customFormat="false" ht="20.1" hidden="false" customHeight="true" outlineLevel="0" collapsed="false">
      <c r="A242" s="9" t="n">
        <v>237</v>
      </c>
      <c r="B242" s="30" t="s">
        <v>487</v>
      </c>
      <c r="C242" s="22" t="s">
        <v>488</v>
      </c>
      <c r="D242" s="12" t="n">
        <v>84</v>
      </c>
      <c r="E242" s="13" t="str">
        <f aca="false">IF(D242&lt;70,"TL",IF(D242&lt;80,"B","A"))</f>
        <v>A</v>
      </c>
      <c r="F242" s="14" t="n">
        <v>93</v>
      </c>
      <c r="G242" s="13" t="str">
        <f aca="false">IF(F242&lt;70,"TL",IF(F242&lt;80,"B","A"))</f>
        <v>A</v>
      </c>
      <c r="H242" s="14" t="n">
        <v>84.4</v>
      </c>
      <c r="I242" s="13" t="str">
        <f aca="false">IF(H242&lt;70,"TL",IF(H242&lt;80,"B","A"))</f>
        <v>A</v>
      </c>
      <c r="J242" s="14" t="n">
        <v>100</v>
      </c>
      <c r="K242" s="13" t="str">
        <f aca="false">IF(J242&lt;70,"TL",IF(J242&lt;80,"B","A"))</f>
        <v>A</v>
      </c>
      <c r="L242" s="14" t="n">
        <v>50</v>
      </c>
      <c r="M242" s="13" t="s">
        <v>20</v>
      </c>
    </row>
    <row r="243" customFormat="false" ht="20.1" hidden="false" customHeight="true" outlineLevel="0" collapsed="false">
      <c r="A243" s="9" t="n">
        <v>238</v>
      </c>
      <c r="B243" s="31" t="s">
        <v>489</v>
      </c>
      <c r="C243" s="32" t="s">
        <v>490</v>
      </c>
      <c r="D243" s="12" t="n">
        <v>100</v>
      </c>
      <c r="E243" s="13" t="str">
        <f aca="false">IF(D243&lt;70,"TL",IF(D243&lt;80,"B","A"))</f>
        <v>A</v>
      </c>
      <c r="F243" s="14" t="n">
        <v>86</v>
      </c>
      <c r="G243" s="13" t="str">
        <f aca="false">IF(F243&lt;70,"TL",IF(F243&lt;80,"B","A"))</f>
        <v>A</v>
      </c>
      <c r="H243" s="14" t="n">
        <v>78.1</v>
      </c>
      <c r="I243" s="13" t="str">
        <f aca="false">IF(H243&lt;70,"TL",IF(H243&lt;80,"B","A"))</f>
        <v>B</v>
      </c>
      <c r="J243" s="14" t="n">
        <v>94.1</v>
      </c>
      <c r="K243" s="13" t="str">
        <f aca="false">IF(J243&lt;70,"TL",IF(J243&lt;80,"B","A"))</f>
        <v>A</v>
      </c>
      <c r="L243" s="14" t="n">
        <v>100</v>
      </c>
      <c r="M243" s="13" t="str">
        <f aca="false">IF(L243&lt;70,"TL",IF(L243&lt;80,"B","A"))</f>
        <v>A</v>
      </c>
    </row>
    <row r="244" customFormat="false" ht="20.1" hidden="false" customHeight="true" outlineLevel="0" collapsed="false">
      <c r="A244" s="9" t="n">
        <v>239</v>
      </c>
      <c r="B244" s="31" t="s">
        <v>491</v>
      </c>
      <c r="C244" s="32" t="s">
        <v>492</v>
      </c>
      <c r="D244" s="12" t="n">
        <v>97.7</v>
      </c>
      <c r="E244" s="13" t="str">
        <f aca="false">IF(D244&lt;70,"TL",IF(D244&lt;80,"B","A"))</f>
        <v>A</v>
      </c>
      <c r="F244" s="14" t="n">
        <v>79</v>
      </c>
      <c r="G244" s="13" t="str">
        <f aca="false">IF(F244&lt;70,"TL",IF(F244&lt;80,"B","A"))</f>
        <v>B</v>
      </c>
      <c r="H244" s="14" t="n">
        <v>89</v>
      </c>
      <c r="I244" s="13" t="str">
        <f aca="false">IF(H244&lt;70,"TL",IF(H244&lt;80,"B","A"))</f>
        <v>A</v>
      </c>
      <c r="J244" s="14" t="n">
        <v>95.3</v>
      </c>
      <c r="K244" s="13" t="str">
        <f aca="false">IF(J244&lt;70,"TL",IF(J244&lt;80,"B","A"))</f>
        <v>A</v>
      </c>
      <c r="L244" s="14" t="n">
        <v>82.1</v>
      </c>
      <c r="M244" s="13" t="str">
        <f aca="false">IF(L244&lt;70,"TL",IF(L244&lt;80,"B","A"))</f>
        <v>A</v>
      </c>
    </row>
    <row r="245" customFormat="false" ht="20.1" hidden="false" customHeight="true" outlineLevel="0" collapsed="false">
      <c r="A245" s="9" t="n">
        <v>240</v>
      </c>
      <c r="B245" s="30" t="s">
        <v>493</v>
      </c>
      <c r="C245" s="22" t="s">
        <v>494</v>
      </c>
      <c r="D245" s="12" t="n">
        <v>86</v>
      </c>
      <c r="E245" s="13" t="str">
        <f aca="false">IF(D245&lt;70,"TL",IF(D245&lt;80,"B","A"))</f>
        <v>A</v>
      </c>
      <c r="F245" s="14" t="n">
        <v>98</v>
      </c>
      <c r="G245" s="13" t="str">
        <f aca="false">IF(F245&lt;70,"TL",IF(F245&lt;80,"B","A"))</f>
        <v>A</v>
      </c>
      <c r="H245" s="14" t="n">
        <v>81.3</v>
      </c>
      <c r="I245" s="13" t="str">
        <f aca="false">IF(H245&lt;70,"TL",IF(H245&lt;80,"B","A"))</f>
        <v>A</v>
      </c>
      <c r="J245" s="14" t="n">
        <v>100</v>
      </c>
      <c r="K245" s="13" t="str">
        <f aca="false">IF(J245&lt;70,"TL",IF(J245&lt;80,"B","A"))</f>
        <v>A</v>
      </c>
      <c r="L245" s="14" t="n">
        <v>82.1</v>
      </c>
      <c r="M245" s="13" t="str">
        <f aca="false">IF(L245&lt;70,"TL",IF(L245&lt;80,"B","A"))</f>
        <v>A</v>
      </c>
    </row>
    <row r="246" customFormat="false" ht="20.1" hidden="false" customHeight="true" outlineLevel="0" collapsed="false">
      <c r="A246" s="9" t="n">
        <v>241</v>
      </c>
      <c r="B246" s="31" t="s">
        <v>495</v>
      </c>
      <c r="C246" s="32" t="s">
        <v>496</v>
      </c>
      <c r="D246" s="12" t="n">
        <v>97.7</v>
      </c>
      <c r="E246" s="13" t="str">
        <f aca="false">IF(D246&lt;70,"TL",IF(D246&lt;80,"B","A"))</f>
        <v>A</v>
      </c>
      <c r="F246" s="14" t="n">
        <v>89</v>
      </c>
      <c r="G246" s="13" t="str">
        <f aca="false">IF(F246&lt;70,"TL",IF(F246&lt;80,"B","A"))</f>
        <v>A</v>
      </c>
      <c r="H246" s="14" t="n">
        <v>89</v>
      </c>
      <c r="I246" s="13" t="str">
        <f aca="false">IF(H246&lt;70,"TL",IF(H246&lt;80,"B","A"))</f>
        <v>A</v>
      </c>
      <c r="J246" s="14" t="n">
        <v>89.5</v>
      </c>
      <c r="K246" s="13" t="str">
        <f aca="false">IF(J246&lt;70,"TL",IF(J246&lt;80,"B","A"))</f>
        <v>A</v>
      </c>
      <c r="L246" s="14" t="n">
        <v>100</v>
      </c>
      <c r="M246" s="13" t="str">
        <f aca="false">IF(L246&lt;70,"TL",IF(L246&lt;80,"B","A"))</f>
        <v>A</v>
      </c>
    </row>
    <row r="247" customFormat="false" ht="20.1" hidden="false" customHeight="true" outlineLevel="0" collapsed="false">
      <c r="A247" s="9" t="n">
        <v>242</v>
      </c>
      <c r="B247" s="30" t="s">
        <v>497</v>
      </c>
      <c r="C247" s="22" t="s">
        <v>498</v>
      </c>
      <c r="D247" s="12" t="n">
        <v>84</v>
      </c>
      <c r="E247" s="13" t="str">
        <f aca="false">IF(D247&lt;70,"TL",IF(D247&lt;80,"B","A"))</f>
        <v>A</v>
      </c>
      <c r="F247" s="14" t="n">
        <v>96</v>
      </c>
      <c r="G247" s="13" t="str">
        <f aca="false">IF(F247&lt;70,"TL",IF(F247&lt;80,"B","A"))</f>
        <v>A</v>
      </c>
      <c r="H247" s="14" t="n">
        <v>87.5</v>
      </c>
      <c r="I247" s="13" t="str">
        <f aca="false">IF(H247&lt;70,"TL",IF(H247&lt;80,"B","A"))</f>
        <v>A</v>
      </c>
      <c r="J247" s="14" t="n">
        <v>100</v>
      </c>
      <c r="K247" s="13" t="str">
        <f aca="false">IF(J247&lt;70,"TL",IF(J247&lt;80,"B","A"))</f>
        <v>A</v>
      </c>
      <c r="L247" s="14" t="n">
        <v>82.1</v>
      </c>
      <c r="M247" s="13" t="str">
        <f aca="false">IF(L247&lt;70,"TL",IF(L247&lt;80,"B","A"))</f>
        <v>A</v>
      </c>
    </row>
    <row r="248" customFormat="false" ht="20.1" hidden="false" customHeight="true" outlineLevel="0" collapsed="false">
      <c r="A248" s="9" t="n">
        <v>243</v>
      </c>
      <c r="B248" s="31" t="s">
        <v>499</v>
      </c>
      <c r="C248" s="32" t="s">
        <v>500</v>
      </c>
      <c r="D248" s="26" t="n">
        <v>97.7</v>
      </c>
      <c r="E248" s="13" t="str">
        <f aca="false">IF(D248&lt;70,"TL",IF(D248&lt;80,"B","A"))</f>
        <v>A</v>
      </c>
      <c r="F248" s="27" t="n">
        <v>84</v>
      </c>
      <c r="G248" s="13" t="str">
        <f aca="false">IF(F248&lt;70,"TL",IF(F248&lt;80,"B","A"))</f>
        <v>A</v>
      </c>
      <c r="H248" s="14" t="n">
        <v>76.5</v>
      </c>
      <c r="I248" s="13" t="str">
        <f aca="false">IF(H248&lt;70,"TL",IF(H248&lt;80,"B","A"))</f>
        <v>B</v>
      </c>
      <c r="J248" s="14" t="n">
        <v>100</v>
      </c>
      <c r="K248" s="13" t="str">
        <f aca="false">IF(J248&lt;70,"TL",IF(J248&lt;80,"B","A"))</f>
        <v>A</v>
      </c>
      <c r="L248" s="27" t="n">
        <v>89.2</v>
      </c>
      <c r="M248" s="13" t="str">
        <f aca="false">IF(L248&lt;70,"TL",IF(L248&lt;80,"B","A"))</f>
        <v>A</v>
      </c>
    </row>
    <row r="249" customFormat="false" ht="20.1" hidden="false" customHeight="true" outlineLevel="0" collapsed="false">
      <c r="A249" s="9" t="n">
        <v>244</v>
      </c>
      <c r="B249" s="30" t="s">
        <v>501</v>
      </c>
      <c r="C249" s="22" t="s">
        <v>502</v>
      </c>
      <c r="D249" s="12" t="n">
        <v>100</v>
      </c>
      <c r="E249" s="13" t="str">
        <f aca="false">IF(D249&lt;70,"TL",IF(D249&lt;80,"B","A"))</f>
        <v>A</v>
      </c>
      <c r="F249" s="14" t="n">
        <v>98</v>
      </c>
      <c r="G249" s="13" t="str">
        <f aca="false">IF(F249&lt;70,"TL",IF(F249&lt;80,"B","A"))</f>
        <v>A</v>
      </c>
      <c r="H249" s="14" t="n">
        <v>89.1</v>
      </c>
      <c r="I249" s="13" t="str">
        <f aca="false">IF(H249&lt;70,"TL",IF(H249&lt;80,"B","A"))</f>
        <v>A</v>
      </c>
      <c r="J249" s="14" t="n">
        <v>100</v>
      </c>
      <c r="K249" s="13" t="str">
        <f aca="false">IF(J249&lt;70,"TL",IF(J249&lt;80,"B","A"))</f>
        <v>A</v>
      </c>
      <c r="L249" s="14" t="n">
        <v>71.4</v>
      </c>
      <c r="M249" s="13" t="str">
        <f aca="false">IF(L249&lt;70,"TL",IF(L249&lt;80,"B","A"))</f>
        <v>B</v>
      </c>
    </row>
    <row r="250" customFormat="false" ht="20.1" hidden="false" customHeight="true" outlineLevel="0" collapsed="false">
      <c r="A250" s="9" t="n">
        <v>245</v>
      </c>
      <c r="B250" s="31" t="s">
        <v>503</v>
      </c>
      <c r="C250" s="32" t="s">
        <v>504</v>
      </c>
      <c r="D250" s="12" t="n">
        <v>100</v>
      </c>
      <c r="E250" s="13" t="str">
        <f aca="false">IF(D250&lt;70,"TL",IF(D250&lt;80,"B","A"))</f>
        <v>A</v>
      </c>
      <c r="F250" s="14" t="n">
        <v>87</v>
      </c>
      <c r="G250" s="13" t="str">
        <f aca="false">IF(F250&lt;70,"TL",IF(F250&lt;80,"B","A"))</f>
        <v>A</v>
      </c>
      <c r="H250" s="14" t="n">
        <v>96.8</v>
      </c>
      <c r="I250" s="13" t="str">
        <f aca="false">IF(H250&lt;70,"TL",IF(H250&lt;80,"B","A"))</f>
        <v>A</v>
      </c>
      <c r="J250" s="14" t="n">
        <v>100</v>
      </c>
      <c r="K250" s="13" t="str">
        <f aca="false">IF(J250&lt;70,"TL",IF(J250&lt;80,"B","A"))</f>
        <v>A</v>
      </c>
      <c r="L250" s="14" t="n">
        <v>96.4</v>
      </c>
      <c r="M250" s="13" t="str">
        <f aca="false">IF(L250&lt;70,"TL",IF(L250&lt;80,"B","A"))</f>
        <v>A</v>
      </c>
    </row>
    <row r="251" customFormat="false" ht="20.1" hidden="false" customHeight="true" outlineLevel="0" collapsed="false">
      <c r="A251" s="9" t="n">
        <v>246</v>
      </c>
      <c r="B251" s="30" t="s">
        <v>505</v>
      </c>
      <c r="C251" s="22" t="s">
        <v>506</v>
      </c>
      <c r="D251" s="26" t="n">
        <v>90</v>
      </c>
      <c r="E251" s="13" t="str">
        <f aca="false">IF(D251&lt;70,"TL",IF(D251&lt;80,"B","A"))</f>
        <v>A</v>
      </c>
      <c r="F251" s="27" t="n">
        <v>100</v>
      </c>
      <c r="G251" s="13" t="str">
        <f aca="false">IF(F251&lt;70,"TL",IF(F251&lt;80,"B","A"))</f>
        <v>A</v>
      </c>
      <c r="H251" s="27" t="n">
        <v>90.6</v>
      </c>
      <c r="I251" s="13" t="str">
        <f aca="false">IF(H251&lt;70,"TL",IF(H251&lt;80,"B","A"))</f>
        <v>A</v>
      </c>
      <c r="J251" s="14" t="n">
        <v>100</v>
      </c>
      <c r="K251" s="13" t="str">
        <f aca="false">IF(J251&lt;70,"TL",IF(J251&lt;80,"B","A"))</f>
        <v>A</v>
      </c>
      <c r="L251" s="27" t="n">
        <v>64.2</v>
      </c>
      <c r="M251" s="13" t="s">
        <v>20</v>
      </c>
    </row>
    <row r="252" customFormat="false" ht="20.1" hidden="false" customHeight="true" outlineLevel="0" collapsed="false">
      <c r="A252" s="9" t="n">
        <v>247</v>
      </c>
      <c r="B252" s="36" t="s">
        <v>507</v>
      </c>
      <c r="C252" s="37" t="s">
        <v>508</v>
      </c>
      <c r="D252" s="26" t="n">
        <v>97.7</v>
      </c>
      <c r="E252" s="13" t="str">
        <f aca="false">IF(D252&lt;70,"TL",IF(D252&lt;80,"B","A"))</f>
        <v>A</v>
      </c>
      <c r="F252" s="27" t="n">
        <v>91</v>
      </c>
      <c r="G252" s="13" t="str">
        <f aca="false">IF(F252&lt;70,"TL",IF(F252&lt;80,"B","A"))</f>
        <v>A</v>
      </c>
      <c r="H252" s="14" t="n">
        <v>84.3</v>
      </c>
      <c r="I252" s="13" t="str">
        <f aca="false">IF(H252&lt;70,"TL",IF(H252&lt;80,"B","A"))</f>
        <v>A</v>
      </c>
      <c r="J252" s="14" t="n">
        <v>76.7</v>
      </c>
      <c r="K252" s="13" t="str">
        <f aca="false">IF(J252&lt;70,"TL",IF(J252&lt;80,"B","A"))</f>
        <v>B</v>
      </c>
      <c r="L252" s="27" t="n">
        <v>85.7</v>
      </c>
      <c r="M252" s="13" t="str">
        <f aca="false">IF(L252&lt;70,"TL",IF(L252&lt;80,"B","A"))</f>
        <v>A</v>
      </c>
    </row>
    <row r="253" customFormat="false" ht="20.1" hidden="false" customHeight="true" outlineLevel="0" collapsed="false">
      <c r="A253" s="9" t="n">
        <v>248</v>
      </c>
      <c r="B253" s="30" t="s">
        <v>509</v>
      </c>
      <c r="C253" s="22" t="s">
        <v>510</v>
      </c>
      <c r="D253" s="26" t="n">
        <v>90</v>
      </c>
      <c r="E253" s="13" t="str">
        <f aca="false">IF(D253&lt;70,"TL",IF(D253&lt;80,"B","A"))</f>
        <v>A</v>
      </c>
      <c r="F253" s="27" t="n">
        <v>94.8</v>
      </c>
      <c r="G253" s="13" t="str">
        <f aca="false">IF(F253&lt;70,"TL",IF(F253&lt;80,"B","A"))</f>
        <v>A</v>
      </c>
      <c r="H253" s="14" t="n">
        <v>82.8</v>
      </c>
      <c r="I253" s="13" t="str">
        <f aca="false">IF(H253&lt;70,"TL",IF(H253&lt;80,"B","A"))</f>
        <v>A</v>
      </c>
      <c r="J253" s="14" t="n">
        <v>100</v>
      </c>
      <c r="K253" s="13" t="str">
        <f aca="false">IF(J253&lt;70,"TL",IF(J253&lt;80,"B","A"))</f>
        <v>A</v>
      </c>
      <c r="L253" s="27" t="n">
        <v>82.1</v>
      </c>
      <c r="M253" s="13" t="str">
        <f aca="false">IF(L253&lt;70,"TL",IF(L253&lt;80,"B","A"))</f>
        <v>A</v>
      </c>
    </row>
    <row r="254" customFormat="false" ht="20.1" hidden="false" customHeight="true" outlineLevel="0" collapsed="false">
      <c r="A254" s="38" t="s">
        <v>511</v>
      </c>
      <c r="B254" s="39"/>
      <c r="C254" s="40"/>
      <c r="D254" s="41"/>
      <c r="E254" s="42"/>
      <c r="F254" s="43"/>
      <c r="G254" s="42"/>
      <c r="H254" s="43"/>
      <c r="I254" s="42"/>
      <c r="J254" s="43"/>
      <c r="K254" s="42"/>
      <c r="L254" s="43"/>
      <c r="M254" s="42"/>
    </row>
    <row r="255" customFormat="false" ht="20.1" hidden="false" customHeight="true" outlineLevel="0" collapsed="false">
      <c r="A255" s="44" t="n">
        <v>1</v>
      </c>
      <c r="B255" s="45" t="s">
        <v>512</v>
      </c>
      <c r="C255" s="46" t="s">
        <v>513</v>
      </c>
      <c r="D255" s="19"/>
      <c r="E255" s="18"/>
      <c r="F255" s="17"/>
      <c r="G255" s="18"/>
      <c r="H255" s="17"/>
      <c r="I255" s="18"/>
      <c r="J255" s="17"/>
      <c r="K255" s="18"/>
      <c r="L255" s="14" t="n">
        <v>39.2</v>
      </c>
      <c r="M255" s="13" t="s">
        <v>20</v>
      </c>
    </row>
    <row r="256" customFormat="false" ht="20.1" hidden="false" customHeight="true" outlineLevel="0" collapsed="false">
      <c r="A256" s="44" t="n">
        <v>2</v>
      </c>
      <c r="B256" s="45" t="s">
        <v>514</v>
      </c>
      <c r="C256" s="47" t="s">
        <v>515</v>
      </c>
      <c r="D256" s="19"/>
      <c r="E256" s="18"/>
      <c r="F256" s="17"/>
      <c r="G256" s="18"/>
      <c r="H256" s="17"/>
      <c r="I256" s="18"/>
      <c r="J256" s="27" t="n">
        <v>87</v>
      </c>
      <c r="K256" s="34" t="s">
        <v>123</v>
      </c>
      <c r="L256" s="17"/>
      <c r="M256" s="18"/>
    </row>
    <row r="257" customFormat="false" ht="20.1" hidden="false" customHeight="true" outlineLevel="0" collapsed="false">
      <c r="A257" s="44" t="n">
        <v>3</v>
      </c>
      <c r="B257" s="45" t="s">
        <v>516</v>
      </c>
      <c r="C257" s="47" t="s">
        <v>517</v>
      </c>
      <c r="D257" s="19"/>
      <c r="E257" s="18"/>
      <c r="F257" s="17"/>
      <c r="G257" s="18"/>
      <c r="H257" s="17"/>
      <c r="I257" s="18"/>
      <c r="J257" s="17"/>
      <c r="K257" s="18"/>
      <c r="L257" s="14" t="n">
        <v>89.2</v>
      </c>
      <c r="M257" s="13" t="s">
        <v>123</v>
      </c>
    </row>
    <row r="258" customFormat="false" ht="20.1" hidden="false" customHeight="true" outlineLevel="0" collapsed="false">
      <c r="A258" s="44" t="n">
        <v>4</v>
      </c>
      <c r="B258" s="48" t="s">
        <v>518</v>
      </c>
      <c r="C258" s="49" t="s">
        <v>519</v>
      </c>
      <c r="D258" s="19"/>
      <c r="E258" s="18"/>
      <c r="F258" s="17"/>
      <c r="G258" s="18"/>
      <c r="H258" s="17"/>
      <c r="I258" s="18"/>
      <c r="J258" s="17"/>
      <c r="K258" s="18"/>
      <c r="L258" s="14" t="n">
        <v>85.7</v>
      </c>
      <c r="M258" s="13" t="s">
        <v>123</v>
      </c>
    </row>
    <row r="259" customFormat="false" ht="20.1" hidden="false" customHeight="true" outlineLevel="0" collapsed="false">
      <c r="A259" s="44" t="n">
        <v>5</v>
      </c>
      <c r="B259" s="48" t="s">
        <v>520</v>
      </c>
      <c r="C259" s="47" t="s">
        <v>521</v>
      </c>
      <c r="D259" s="19"/>
      <c r="E259" s="18"/>
      <c r="F259" s="17"/>
      <c r="G259" s="18"/>
      <c r="H259" s="17"/>
      <c r="I259" s="18"/>
      <c r="J259" s="17"/>
      <c r="K259" s="18"/>
      <c r="L259" s="14" t="n">
        <v>89.2</v>
      </c>
      <c r="M259" s="13" t="s">
        <v>123</v>
      </c>
    </row>
    <row r="260" customFormat="false" ht="20.1" hidden="false" customHeight="true" outlineLevel="0" collapsed="false">
      <c r="A260" s="44" t="n">
        <v>6</v>
      </c>
      <c r="B260" s="48" t="s">
        <v>522</v>
      </c>
      <c r="C260" s="49" t="s">
        <v>523</v>
      </c>
      <c r="D260" s="19"/>
      <c r="E260" s="18"/>
      <c r="F260" s="17"/>
      <c r="G260" s="18"/>
      <c r="H260" s="17"/>
      <c r="I260" s="18"/>
      <c r="J260" s="17"/>
      <c r="K260" s="18"/>
      <c r="L260" s="14" t="n">
        <v>78.5</v>
      </c>
      <c r="M260" s="13" t="s">
        <v>123</v>
      </c>
    </row>
    <row r="261" customFormat="false" ht="20.1" hidden="false" customHeight="true" outlineLevel="0" collapsed="false">
      <c r="A261" s="44" t="n">
        <v>7</v>
      </c>
      <c r="B261" s="45" t="s">
        <v>524</v>
      </c>
      <c r="C261" s="50" t="s">
        <v>525</v>
      </c>
      <c r="D261" s="19"/>
      <c r="E261" s="18"/>
      <c r="F261" s="17"/>
      <c r="G261" s="18"/>
      <c r="H261" s="17"/>
      <c r="I261" s="18"/>
      <c r="J261" s="17"/>
      <c r="K261" s="18"/>
      <c r="L261" s="14" t="n">
        <v>96.4</v>
      </c>
      <c r="M261" s="13" t="s">
        <v>123</v>
      </c>
    </row>
    <row r="262" customFormat="false" ht="20.1" hidden="false" customHeight="true" outlineLevel="0" collapsed="false">
      <c r="A262" s="44" t="n">
        <v>8</v>
      </c>
      <c r="B262" s="48" t="s">
        <v>526</v>
      </c>
      <c r="C262" s="47" t="s">
        <v>527</v>
      </c>
      <c r="D262" s="19"/>
      <c r="E262" s="18"/>
      <c r="F262" s="17"/>
      <c r="G262" s="18"/>
      <c r="H262" s="17"/>
      <c r="I262" s="18"/>
      <c r="J262" s="17"/>
      <c r="K262" s="18"/>
      <c r="L262" s="14" t="n">
        <v>78</v>
      </c>
      <c r="M262" s="13" t="s">
        <v>123</v>
      </c>
    </row>
    <row r="263" customFormat="false" ht="20.1" hidden="false" customHeight="true" outlineLevel="0" collapsed="false">
      <c r="A263" s="44" t="n">
        <v>9</v>
      </c>
      <c r="B263" s="51" t="s">
        <v>528</v>
      </c>
      <c r="C263" s="52" t="s">
        <v>529</v>
      </c>
      <c r="D263" s="19"/>
      <c r="E263" s="18"/>
      <c r="F263" s="17"/>
      <c r="G263" s="18"/>
      <c r="H263" s="17"/>
      <c r="I263" s="18"/>
      <c r="J263" s="17"/>
      <c r="K263" s="18"/>
      <c r="L263" s="14" t="n">
        <v>96.4</v>
      </c>
      <c r="M263" s="13" t="s">
        <v>123</v>
      </c>
    </row>
    <row r="264" customFormat="false" ht="20.1" hidden="false" customHeight="true" outlineLevel="0" collapsed="false">
      <c r="A264" s="53"/>
      <c r="B264" s="54"/>
      <c r="C264" s="55"/>
      <c r="D264" s="56"/>
      <c r="E264" s="57"/>
      <c r="F264" s="56"/>
      <c r="G264" s="57"/>
      <c r="H264" s="56"/>
      <c r="I264" s="57"/>
      <c r="J264" s="56"/>
      <c r="K264" s="57"/>
      <c r="L264" s="58"/>
      <c r="M264" s="59"/>
      <c r="N264" s="60"/>
    </row>
    <row r="265" customFormat="false" ht="15.75" hidden="false" customHeight="false" outlineLevel="0" collapsed="false">
      <c r="A265" s="61"/>
      <c r="C265" s="62"/>
      <c r="D265" s="60"/>
      <c r="E265" s="60"/>
      <c r="F265" s="63"/>
      <c r="G265" s="60"/>
      <c r="H265" s="63"/>
      <c r="I265" s="60"/>
      <c r="J265" s="63"/>
      <c r="K265" s="60"/>
      <c r="L265" s="63"/>
      <c r="M265" s="60"/>
    </row>
    <row r="266" customFormat="false" ht="15.75" hidden="false" customHeight="false" outlineLevel="0" collapsed="false">
      <c r="A266" s="61"/>
      <c r="B266" s="60"/>
      <c r="C266" s="62"/>
      <c r="D266" s="60"/>
    </row>
    <row r="267" customFormat="false" ht="15.75" hidden="false" customHeight="false" outlineLevel="0" collapsed="false">
      <c r="A267" s="61"/>
      <c r="B267" s="60"/>
      <c r="C267" s="62"/>
    </row>
    <row r="268" customFormat="false" ht="15" hidden="false" customHeight="false" outlineLevel="0" collapsed="false">
      <c r="C268" s="62"/>
      <c r="D268" s="60"/>
    </row>
    <row r="269" customFormat="false" ht="15" hidden="false" customHeight="false" outlineLevel="0" collapsed="false">
      <c r="C269" s="62"/>
      <c r="D269" s="60"/>
    </row>
    <row r="270" customFormat="false" ht="15" hidden="false" customHeight="false" outlineLevel="0" collapsed="false">
      <c r="D270" s="60"/>
    </row>
    <row r="272" customFormat="false" ht="15" hidden="false" customHeight="false" outlineLevel="0" collapsed="false">
      <c r="C272" s="62"/>
    </row>
    <row r="322" customFormat="false" ht="15" hidden="false" customHeight="false" outlineLevel="0" collapsed="false">
      <c r="C322" s="62"/>
    </row>
    <row r="324" customFormat="false" ht="15" hidden="false" customHeight="false" outlineLevel="0" collapsed="false">
      <c r="C324" s="62"/>
      <c r="D324" s="60"/>
    </row>
  </sheetData>
  <mergeCells count="10">
    <mergeCell ref="C1:H1"/>
    <mergeCell ref="C2:H2"/>
    <mergeCell ref="A4:A5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6:48:53Z</dcterms:created>
  <dc:creator>BenQ CUSTOMER</dc:creator>
  <dc:description/>
  <dc:language>en-US</dc:language>
  <cp:lastModifiedBy>user</cp:lastModifiedBy>
  <cp:lastPrinted>2015-05-26T04:06:16Z</cp:lastPrinted>
  <dcterms:modified xsi:type="dcterms:W3CDTF">2015-05-26T06:03:32Z</dcterms:modified>
  <cp:revision>0</cp:revision>
  <dc:subject/>
  <dc:title/>
</cp:coreProperties>
</file>